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個人種目申込一覧表" sheetId="2" state="visible" r:id="rId3"/>
    <sheet name="リレー申込票" sheetId="3" state="visible" r:id="rId4"/>
    <sheet name="選手データ" sheetId="4" state="visible" r:id="rId5"/>
  </sheets>
  <definedNames>
    <definedName function="false" hidden="false" localSheetId="1" name="_xlnm.Print_Area" vbProcedure="false">個人種目申込一覧表!$A$1:$I$52</definedName>
    <definedName function="false" hidden="false" name="女子" vbProcedure="false">個人種目申込一覧表!$AA$13:$AA$30</definedName>
    <definedName function="false" hidden="false" name="性" vbProcedure="false">個人種目申込一覧表!$Z$12:$AA$12</definedName>
    <definedName function="false" hidden="false" name="男子" vbProcedure="false">個人種目申込一覧表!$Z$13:$Z$31</definedName>
    <definedName function="false" hidden="false" localSheetId="3" name="Excel_BuiltIn__FilterDatabase" vbProcedure="false">選手データ!$A$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20">
  <si>
    <t xml:space="preserve">【エントリー全般についての注意】</t>
  </si>
  <si>
    <t xml:space="preserve">（１）エントリーファイル入力について</t>
  </si>
  <si>
    <r>
      <rPr>
        <sz val="11"/>
        <color rgb="FF000000"/>
        <rFont val="Noto Sans"/>
        <family val="2"/>
      </rPr>
      <t xml:space="preserve">①セキュリティの警告　オプション</t>
    </r>
    <r>
      <rPr>
        <sz val="11"/>
        <color rgb="FF000000"/>
        <rFont val="メイリオ"/>
        <family val="3"/>
        <charset val="128"/>
      </rPr>
      <t xml:space="preserve">.</t>
    </r>
    <r>
      <rPr>
        <sz val="11"/>
        <color rgb="FF000000"/>
        <rFont val="Noto Sans"/>
        <family val="2"/>
      </rPr>
      <t xml:space="preserve">．で、マクロを有効にしてください。</t>
    </r>
  </si>
  <si>
    <t xml:space="preserve">②選手データに、登録番号・氏名・ｶﾅ・学年を入力しておけば、個人種目申込一覧表に、登録番号を入力すれば</t>
  </si>
  <si>
    <t xml:space="preserve">　自動的に氏名等が呼び出されます。氏名・ﾌﾘｶﾞﾅ欄は、姓と名の間に空白１つ（全角）が標準です。</t>
  </si>
  <si>
    <t xml:space="preserve">③各種目の正式エントリー３名とオープン出場者の数を、一覧表にして一目で分かりやすくしました。</t>
  </si>
  <si>
    <r>
      <rPr>
        <sz val="11"/>
        <color rgb="FF000000"/>
        <rFont val="Noto Sans"/>
        <family val="2"/>
      </rPr>
      <t xml:space="preserve">④参考記録は、ピリオドなど一切用いずに、トラック種目は</t>
    </r>
    <r>
      <rPr>
        <sz val="11"/>
        <color rgb="FF000000"/>
        <rFont val="メイリオ"/>
        <family val="3"/>
        <charset val="128"/>
      </rPr>
      <t xml:space="preserve">1/100</t>
    </r>
    <r>
      <rPr>
        <sz val="11"/>
        <color rgb="FF000000"/>
        <rFont val="Noto Sans"/>
        <family val="2"/>
      </rPr>
      <t xml:space="preserve">秒まで、フィールドは</t>
    </r>
    <r>
      <rPr>
        <sz val="11"/>
        <color rgb="FF000000"/>
        <rFont val="メイリオ"/>
        <family val="3"/>
        <charset val="128"/>
      </rPr>
      <t xml:space="preserve">cm</t>
    </r>
    <r>
      <rPr>
        <sz val="11"/>
        <color rgb="FF000000"/>
        <rFont val="Noto Sans"/>
        <family val="2"/>
      </rPr>
      <t xml:space="preserve">までを記入してくだ</t>
    </r>
  </si>
  <si>
    <r>
      <rPr>
        <sz val="11"/>
        <color rgb="FF000000"/>
        <rFont val="Noto Sans"/>
        <family val="2"/>
      </rPr>
      <t xml:space="preserve">　さい。手動で</t>
    </r>
    <r>
      <rPr>
        <sz val="11"/>
        <color rgb="FF000000"/>
        <rFont val="メイリオ"/>
        <family val="3"/>
        <charset val="128"/>
      </rPr>
      <t xml:space="preserve">12</t>
    </r>
    <r>
      <rPr>
        <sz val="11"/>
        <color rgb="FF000000"/>
        <rFont val="Noto Sans"/>
        <family val="2"/>
      </rPr>
      <t xml:space="preserve">秒</t>
    </r>
    <r>
      <rPr>
        <sz val="11"/>
        <color rgb="FF000000"/>
        <rFont val="メイリオ"/>
        <family val="3"/>
        <charset val="128"/>
      </rPr>
      <t xml:space="preserve">6</t>
    </r>
    <r>
      <rPr>
        <sz val="11"/>
        <color rgb="FF000000"/>
        <rFont val="Noto Sans"/>
        <family val="2"/>
      </rPr>
      <t xml:space="preserve">の場合でも、</t>
    </r>
    <r>
      <rPr>
        <sz val="11"/>
        <color rgb="FF000000"/>
        <rFont val="メイリオ"/>
        <family val="3"/>
        <charset val="128"/>
      </rPr>
      <t xml:space="preserve">1260</t>
    </r>
    <r>
      <rPr>
        <sz val="11"/>
        <color rgb="FF000000"/>
        <rFont val="Noto Sans"/>
        <family val="2"/>
      </rPr>
      <t xml:space="preserve">と入力してください。また、</t>
    </r>
    <r>
      <rPr>
        <sz val="11"/>
        <color rgb="FF000000"/>
        <rFont val="メイリオ"/>
        <family val="3"/>
        <charset val="128"/>
      </rPr>
      <t xml:space="preserve">400m</t>
    </r>
    <r>
      <rPr>
        <sz val="11"/>
        <color rgb="FF000000"/>
        <rFont val="Noto Sans"/>
        <family val="2"/>
      </rPr>
      <t xml:space="preserve">でも分表示（</t>
    </r>
    <r>
      <rPr>
        <sz val="11"/>
        <color rgb="FF000000"/>
        <rFont val="メイリオ"/>
        <family val="3"/>
        <charset val="128"/>
      </rPr>
      <t xml:space="preserve">6251×</t>
    </r>
    <r>
      <rPr>
        <sz val="11"/>
        <color rgb="FF000000"/>
        <rFont val="Noto Sans"/>
        <family val="2"/>
      </rPr>
      <t xml:space="preserve">　→　</t>
    </r>
    <r>
      <rPr>
        <sz val="11"/>
        <color rgb="FF000000"/>
        <rFont val="メイリオ"/>
        <family val="3"/>
        <charset val="128"/>
      </rPr>
      <t xml:space="preserve">10251○</t>
    </r>
    <r>
      <rPr>
        <sz val="11"/>
        <color rgb="FF000000"/>
        <rFont val="Noto Sans"/>
        <family val="2"/>
      </rPr>
      <t xml:space="preserve">）　です。</t>
    </r>
  </si>
  <si>
    <r>
      <rPr>
        <sz val="11"/>
        <color rgb="FF000000"/>
        <rFont val="Noto Sans"/>
        <family val="2"/>
      </rPr>
      <t xml:space="preserve">⑤ファイル名については、デフォルトでは </t>
    </r>
    <r>
      <rPr>
        <sz val="11"/>
        <color rgb="FF000000"/>
        <rFont val="メイリオ"/>
        <family val="3"/>
        <charset val="128"/>
      </rPr>
      <t xml:space="preserve">(</t>
    </r>
    <r>
      <rPr>
        <sz val="11"/>
        <color rgb="FF000000"/>
        <rFont val="Noto Sans"/>
        <family val="2"/>
      </rPr>
      <t xml:space="preserve">大会略号</t>
    </r>
    <r>
      <rPr>
        <sz val="11"/>
        <color rgb="FF000000"/>
        <rFont val="メイリオ"/>
        <family val="3"/>
        <charset val="128"/>
      </rPr>
      <t xml:space="preserve">)_entryfile </t>
    </r>
    <r>
      <rPr>
        <sz val="11"/>
        <color rgb="FF000000"/>
        <rFont val="Noto Sans"/>
        <family val="2"/>
      </rPr>
      <t xml:space="preserve">となっているので、</t>
    </r>
    <r>
      <rPr>
        <sz val="11"/>
        <color rgb="FF000000"/>
        <rFont val="メイリオ"/>
        <family val="3"/>
        <charset val="128"/>
      </rPr>
      <t xml:space="preserve">entryfile </t>
    </r>
    <r>
      <rPr>
        <sz val="11"/>
        <color rgb="FF000000"/>
        <rFont val="Noto Sans"/>
        <family val="2"/>
      </rPr>
      <t xml:space="preserve">の部分を団体名に</t>
    </r>
  </si>
  <si>
    <r>
      <rPr>
        <sz val="11"/>
        <color rgb="FF000000"/>
        <rFont val="Noto Sans"/>
        <family val="2"/>
      </rPr>
      <t xml:space="preserve">　変えてください。（例：</t>
    </r>
    <r>
      <rPr>
        <sz val="11"/>
        <color rgb="FF000000"/>
        <rFont val="メイリオ"/>
        <family val="3"/>
        <charset val="128"/>
      </rPr>
      <t xml:space="preserve">25hokusinharu_entryfile </t>
    </r>
    <r>
      <rPr>
        <sz val="11"/>
        <color rgb="FF000000"/>
        <rFont val="Noto Sans"/>
        <family val="2"/>
      </rPr>
      <t xml:space="preserve">を </t>
    </r>
    <r>
      <rPr>
        <b val="true"/>
        <sz val="11"/>
        <color rgb="FFFF0000"/>
        <rFont val="メイリオ"/>
        <family val="3"/>
        <charset val="128"/>
      </rPr>
      <t xml:space="preserve">25hokusinharu_</t>
    </r>
    <r>
      <rPr>
        <b val="true"/>
        <sz val="11"/>
        <color rgb="FFFF0000"/>
        <rFont val="Noto Sans"/>
        <family val="2"/>
      </rPr>
      <t xml:space="preserve">長野吉田高</t>
    </r>
    <r>
      <rPr>
        <sz val="11"/>
        <color rgb="FF000000"/>
        <rFont val="Noto Sans"/>
        <family val="2"/>
      </rPr>
      <t xml:space="preserve"> に変更）</t>
    </r>
  </si>
  <si>
    <t xml:space="preserve">※シートの削除・挿入などはしないでください。</t>
  </si>
  <si>
    <t xml:space="preserve">（２）エントリーファイルの送信について</t>
  </si>
  <si>
    <t xml:space="preserve">rikujohokusin@yahoo.co.jp</t>
  </si>
  <si>
    <t xml:space="preserve">上記のところへエントリーファイルを送ってください</t>
  </si>
  <si>
    <r>
      <rPr>
        <b val="true"/>
        <sz val="14"/>
        <color rgb="FFFFFFFF"/>
        <rFont val="Noto Sans"/>
        <family val="2"/>
      </rPr>
      <t xml:space="preserve">認知書は、４月２</t>
    </r>
    <r>
      <rPr>
        <b val="true"/>
        <sz val="14"/>
        <color rgb="FFFFFFFF"/>
        <rFont val="メイリオ"/>
        <family val="3"/>
        <charset val="128"/>
      </rPr>
      <t xml:space="preserve">3</t>
    </r>
    <r>
      <rPr>
        <b val="true"/>
        <sz val="14"/>
        <color rgb="FFFFFFFF"/>
        <rFont val="Noto Sans"/>
        <family val="2"/>
      </rPr>
      <t xml:space="preserve">日（水）北信高体連事務局　へ　１３：００〆切
エントリーファイルは、４月２９日（火）</t>
    </r>
    <r>
      <rPr>
        <b val="true"/>
        <sz val="14"/>
        <color rgb="FFFFFFFF"/>
        <rFont val="メイリオ"/>
        <family val="3"/>
        <charset val="128"/>
      </rPr>
      <t xml:space="preserve">rikujohokusin@yahoo.co.jp</t>
    </r>
    <r>
      <rPr>
        <b val="true"/>
        <sz val="14"/>
        <color rgb="FFFFFFFF"/>
        <rFont val="Noto Sans"/>
        <family val="2"/>
      </rPr>
      <t xml:space="preserve">　へ　２３：５９〆切</t>
    </r>
  </si>
  <si>
    <t xml:space="preserve">北信高等学校総合体育大会用</t>
  </si>
  <si>
    <t xml:space="preserve">個人種目申込一覧表／長野陸上競技協会</t>
  </si>
  <si>
    <r>
      <rPr>
        <sz val="11"/>
        <color rgb="FF000000"/>
        <rFont val="Noto Sans"/>
        <family val="2"/>
      </rPr>
      <t xml:space="preserve">上位所属</t>
    </r>
    <r>
      <rPr>
        <sz val="11"/>
        <color rgb="FF000000"/>
        <rFont val="ＭＳ Ｐゴシック"/>
        <family val="3"/>
        <charset val="128"/>
      </rPr>
      <t xml:space="preserve">/</t>
    </r>
    <r>
      <rPr>
        <sz val="11"/>
        <color rgb="FF000000"/>
        <rFont val="Noto Sans"/>
        <family val="2"/>
      </rPr>
      <t xml:space="preserve">ｶﾃｺﾞﾘ</t>
    </r>
  </si>
  <si>
    <t xml:space="preserve">団体名称</t>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t>
    </r>
  </si>
  <si>
    <t xml:space="preserve">略称ｶﾅ（半角）</t>
  </si>
  <si>
    <r>
      <rPr>
        <b val="true"/>
        <sz val="12"/>
        <color rgb="FF000000"/>
        <rFont val="Noto Sans"/>
        <family val="2"/>
      </rPr>
      <t xml:space="preserve">【大会別特記事項】
性別とナンバーを入力すると、選手データから
氏名、ｶﾅ、学年データが自動検索されます。
オープン参加の種目については、参考記録に
「</t>
    </r>
    <r>
      <rPr>
        <b val="true"/>
        <sz val="12"/>
        <color rgb="FF000000"/>
        <rFont val="ＭＳ Ｐゴシック"/>
        <family val="3"/>
        <charset val="128"/>
      </rPr>
      <t xml:space="preserve">9999</t>
    </r>
    <r>
      <rPr>
        <b val="true"/>
        <sz val="12"/>
        <color rgb="FF000000"/>
        <rFont val="Noto Sans"/>
        <family val="2"/>
      </rPr>
      <t xml:space="preserve">」を入力してください（女子棒高跳は除く）。
</t>
    </r>
  </si>
  <si>
    <t xml:space="preserve">高校</t>
  </si>
  <si>
    <t xml:space="preserve">申　込
責任者</t>
  </si>
  <si>
    <t xml:space="preserve">氏名</t>
  </si>
  <si>
    <t xml:space="preserve">ＴＥＬ</t>
  </si>
  <si>
    <t xml:space="preserve">住所</t>
  </si>
  <si>
    <t xml:space="preserve">※下の人数～参加料の欄は、データ入力の場合自動的に計算されます。</t>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種目数合計</t>
    </r>
  </si>
  <si>
    <t xml:space="preserve">参加料／種目</t>
  </si>
  <si>
    <t xml:space="preserve">個人種目参加料</t>
  </si>
  <si>
    <t xml:space="preserve">リレー種目参加料</t>
  </si>
  <si>
    <t xml:space="preserve">参加料合計</t>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t xml:space="preserve">ﾅﾝﾊﾞｰ</t>
  </si>
  <si>
    <t xml:space="preserve">学年</t>
  </si>
  <si>
    <t xml:space="preserve">出場個人種目</t>
  </si>
  <si>
    <t xml:space="preserve">《実施個人種目一覧》</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t xml:space="preserve">参考記録（公認最高記録または目標記録）</t>
  </si>
  <si>
    <t xml:space="preserve">　　　　　　          　 性別・ｸﾗｽ
　種目</t>
  </si>
  <si>
    <t xml:space="preserve">男子</t>
  </si>
  <si>
    <t xml:space="preserve">女子</t>
  </si>
  <si>
    <t xml:space="preserve">男子
（一般参加）</t>
  </si>
  <si>
    <t xml:space="preserve">女子
（一般参加）</t>
  </si>
  <si>
    <t xml:space="preserve">参加確認</t>
  </si>
  <si>
    <t xml:space="preserve">一般</t>
  </si>
  <si>
    <t xml:space="preserve">校名</t>
  </si>
  <si>
    <t xml:space="preserve">略称リスト</t>
  </si>
  <si>
    <t xml:space="preserve">記入例</t>
  </si>
  <si>
    <t xml:space="preserve">長野　陸子</t>
  </si>
  <si>
    <t xml:space="preserve">400m</t>
  </si>
  <si>
    <t xml:space="preserve">走幅跳</t>
  </si>
  <si>
    <t xml:space="preserve">100m</t>
  </si>
  <si>
    <t xml:space="preserve">○</t>
  </si>
  <si>
    <t xml:space="preserve">大学</t>
  </si>
  <si>
    <t xml:space="preserve">ﾅｶﾞﾉ　ﾘｸｺ</t>
  </si>
  <si>
    <t xml:space="preserve">200m</t>
  </si>
  <si>
    <r>
      <rPr>
        <sz val="11"/>
        <color rgb="FF000000"/>
        <rFont val="Noto Sans"/>
        <family val="2"/>
      </rPr>
      <t xml:space="preserve">作業領域</t>
    </r>
    <r>
      <rPr>
        <sz val="11"/>
        <color rgb="FF000000"/>
        <rFont val="ＭＳ Ｐゴシック"/>
        <family val="3"/>
        <charset val="128"/>
      </rPr>
      <t xml:space="preserve">(1)</t>
    </r>
  </si>
  <si>
    <r>
      <rPr>
        <sz val="11"/>
        <color rgb="FF000000"/>
        <rFont val="Noto Sans"/>
        <family val="2"/>
      </rPr>
      <t xml:space="preserve">作業領域</t>
    </r>
    <r>
      <rPr>
        <sz val="11"/>
        <color rgb="FF000000"/>
        <rFont val="ＭＳ Ｐゴシック"/>
        <family val="3"/>
        <charset val="128"/>
      </rPr>
      <t xml:space="preserve">(2)</t>
    </r>
  </si>
  <si>
    <t xml:space="preserve">飯山高等学校</t>
  </si>
  <si>
    <t xml:space="preserve">飯山</t>
  </si>
  <si>
    <t xml:space="preserve">ｲｲﾔﾏ</t>
  </si>
  <si>
    <t xml:space="preserve">中学校</t>
  </si>
  <si>
    <t xml:space="preserve">下高井農林高等学校</t>
  </si>
  <si>
    <t xml:space="preserve">下高井農林</t>
  </si>
  <si>
    <t xml:space="preserve">ｼﾓﾀｶｲﾉｳﾘﾝ</t>
  </si>
  <si>
    <t xml:space="preserve">800m</t>
  </si>
  <si>
    <t xml:space="preserve">小学校</t>
  </si>
  <si>
    <t xml:space="preserve">中野立志館高等学校</t>
  </si>
  <si>
    <t xml:space="preserve">中野立志館</t>
  </si>
  <si>
    <t xml:space="preserve">ﾅｶﾉﾘｯｼｶﾝ</t>
  </si>
  <si>
    <t xml:space="preserve">1500m</t>
  </si>
  <si>
    <t xml:space="preserve">中野西高等学校</t>
  </si>
  <si>
    <t xml:space="preserve">中野西</t>
  </si>
  <si>
    <t xml:space="preserve">ﾅｶﾉﾆｼ</t>
  </si>
  <si>
    <t xml:space="preserve">3000m</t>
  </si>
  <si>
    <t xml:space="preserve">×</t>
  </si>
  <si>
    <t xml:space="preserve">M</t>
  </si>
  <si>
    <t xml:space="preserve">5000m</t>
  </si>
  <si>
    <t xml:space="preserve">須坂創成高等学校</t>
  </si>
  <si>
    <t xml:space="preserve">須坂創成</t>
  </si>
  <si>
    <t xml:space="preserve">ｽｻﾞｶｿｳｾｲ</t>
  </si>
  <si>
    <t xml:space="preserve">D</t>
  </si>
  <si>
    <t xml:space="preserve">110mH(1.067m)</t>
  </si>
  <si>
    <t xml:space="preserve">100mH(0.838m)</t>
  </si>
  <si>
    <t xml:space="preserve">須坂東高等学校</t>
  </si>
  <si>
    <t xml:space="preserve">須坂東</t>
  </si>
  <si>
    <t xml:space="preserve">ｽｻﾞｶﾋｶﾞｼ</t>
  </si>
  <si>
    <t xml:space="preserve">400mH(0.914m)</t>
  </si>
  <si>
    <t xml:space="preserve">400mH(0.762m)</t>
  </si>
  <si>
    <t xml:space="preserve">須坂高等学校</t>
  </si>
  <si>
    <t xml:space="preserve">須坂</t>
  </si>
  <si>
    <t xml:space="preserve">ｽｻﾞｶ</t>
  </si>
  <si>
    <t xml:space="preserve">3000mSC</t>
  </si>
  <si>
    <t xml:space="preserve">5000mW</t>
  </si>
  <si>
    <t xml:space="preserve">北部高等学校</t>
  </si>
  <si>
    <t xml:space="preserve">北部</t>
  </si>
  <si>
    <t xml:space="preserve">ﾎｸﾌﾞ</t>
  </si>
  <si>
    <t xml:space="preserve">走高跳</t>
  </si>
  <si>
    <t xml:space="preserve">長野市立長野高等学校</t>
  </si>
  <si>
    <t xml:space="preserve">市立長野</t>
  </si>
  <si>
    <t xml:space="preserve">ｲﾁﾘﾂﾅｶﾞﾉ</t>
  </si>
  <si>
    <t xml:space="preserve">長野吉田高等学校</t>
  </si>
  <si>
    <t xml:space="preserve">長野吉田</t>
  </si>
  <si>
    <t xml:space="preserve">ﾅｶﾞﾉﾖｼﾀﾞ</t>
  </si>
  <si>
    <t xml:space="preserve">棒高跳</t>
  </si>
  <si>
    <r>
      <rPr>
        <sz val="11"/>
        <color rgb="FF000000"/>
        <rFont val="Noto Sans"/>
        <family val="2"/>
      </rPr>
      <t xml:space="preserve">砲丸投</t>
    </r>
    <r>
      <rPr>
        <sz val="11"/>
        <color rgb="FF000000"/>
        <rFont val="ＭＳ Ｐゴシック"/>
        <family val="3"/>
        <charset val="128"/>
      </rPr>
      <t xml:space="preserve">(4.000kg)</t>
    </r>
  </si>
  <si>
    <t xml:space="preserve">長野高等学校</t>
  </si>
  <si>
    <t xml:space="preserve">長野</t>
  </si>
  <si>
    <t xml:space="preserve">ﾅｶﾞﾉ</t>
  </si>
  <si>
    <r>
      <rPr>
        <sz val="11"/>
        <color rgb="FF000000"/>
        <rFont val="Noto Sans"/>
        <family val="2"/>
      </rPr>
      <t xml:space="preserve">円盤投</t>
    </r>
    <r>
      <rPr>
        <sz val="11"/>
        <color rgb="FF000000"/>
        <rFont val="ＭＳ Ｐゴシック"/>
        <family val="3"/>
        <charset val="128"/>
      </rPr>
      <t xml:space="preserve">(1.000kg)</t>
    </r>
  </si>
  <si>
    <t xml:space="preserve">長野西高等学校</t>
  </si>
  <si>
    <t xml:space="preserve">長野西</t>
  </si>
  <si>
    <t xml:space="preserve">ﾅｶﾞﾉﾆｼ</t>
  </si>
  <si>
    <t xml:space="preserve">三段跳</t>
  </si>
  <si>
    <r>
      <rPr>
        <sz val="11"/>
        <color rgb="FF000000"/>
        <rFont val="Noto Sans"/>
        <family val="2"/>
      </rPr>
      <t xml:space="preserve">やり投</t>
    </r>
    <r>
      <rPr>
        <sz val="11"/>
        <color rgb="FF000000"/>
        <rFont val="ＭＳ Ｐゴシック"/>
        <family val="3"/>
        <charset val="128"/>
      </rPr>
      <t xml:space="preserve">(0.600kg)</t>
    </r>
  </si>
  <si>
    <t xml:space="preserve">長野商業高等学校</t>
  </si>
  <si>
    <t xml:space="preserve">長野商業</t>
  </si>
  <si>
    <t xml:space="preserve">ﾅｶﾞﾉｼｮｳｷﾞｮｳ</t>
  </si>
  <si>
    <r>
      <rPr>
        <sz val="11"/>
        <color rgb="FF000000"/>
        <rFont val="Noto Sans"/>
        <family val="2"/>
      </rPr>
      <t xml:space="preserve">砲丸投</t>
    </r>
    <r>
      <rPr>
        <sz val="11"/>
        <color rgb="FF000000"/>
        <rFont val="ＭＳ Ｐゴシック"/>
        <family val="3"/>
        <charset val="128"/>
      </rPr>
      <t xml:space="preserve">(6.000kg)</t>
    </r>
  </si>
  <si>
    <t xml:space="preserve">七種競技</t>
  </si>
  <si>
    <t xml:space="preserve">長野東高等学校</t>
  </si>
  <si>
    <t xml:space="preserve">長野東</t>
  </si>
  <si>
    <t xml:space="preserve">ﾅｶﾞﾉﾋｶﾞｼ</t>
  </si>
  <si>
    <r>
      <rPr>
        <sz val="11"/>
        <color rgb="FF000000"/>
        <rFont val="Noto Sans"/>
        <family val="2"/>
      </rPr>
      <t xml:space="preserve">円盤投</t>
    </r>
    <r>
      <rPr>
        <sz val="11"/>
        <color rgb="FF000000"/>
        <rFont val="ＭＳ Ｐゴシック"/>
        <family val="3"/>
        <charset val="128"/>
      </rPr>
      <t xml:space="preserve">(1.750kg)</t>
    </r>
  </si>
  <si>
    <t xml:space="preserve">長野工業高等学校</t>
  </si>
  <si>
    <t xml:space="preserve">長野工業</t>
  </si>
  <si>
    <t xml:space="preserve">ﾅｶﾞﾉｺｳｷﾞｮｳ</t>
  </si>
  <si>
    <r>
      <rPr>
        <sz val="11"/>
        <color rgb="FF000000"/>
        <rFont val="Noto Sans"/>
        <family val="2"/>
      </rPr>
      <t xml:space="preserve">ﾊﾝﾏｰ投</t>
    </r>
    <r>
      <rPr>
        <sz val="11"/>
        <color rgb="FF000000"/>
        <rFont val="ＭＳ Ｐゴシック"/>
        <family val="3"/>
        <charset val="128"/>
      </rPr>
      <t xml:space="preserve">(6.000kg)</t>
    </r>
  </si>
  <si>
    <t xml:space="preserve">長野南高等学校</t>
  </si>
  <si>
    <t xml:space="preserve">長野南</t>
  </si>
  <si>
    <t xml:space="preserve">ﾅｶﾞﾉﾐﾅﾐ</t>
  </si>
  <si>
    <r>
      <rPr>
        <sz val="11"/>
        <color rgb="FF000000"/>
        <rFont val="Noto Sans"/>
        <family val="2"/>
      </rPr>
      <t xml:space="preserve">やり投</t>
    </r>
    <r>
      <rPr>
        <sz val="11"/>
        <color rgb="FF000000"/>
        <rFont val="ＭＳ Ｐゴシック"/>
        <family val="3"/>
        <charset val="128"/>
      </rPr>
      <t xml:space="preserve">(0.800kg)</t>
    </r>
  </si>
  <si>
    <r>
      <rPr>
        <sz val="11"/>
        <color rgb="FF000000"/>
        <rFont val="Noto Sans"/>
        <family val="2"/>
      </rPr>
      <t xml:space="preserve">ﾊﾝﾏｰ投</t>
    </r>
    <r>
      <rPr>
        <sz val="11"/>
        <color rgb="FF000000"/>
        <rFont val="ＭＳ Ｐゴシック"/>
        <family val="3"/>
        <charset val="128"/>
      </rPr>
      <t xml:space="preserve">(4.000kg)</t>
    </r>
  </si>
  <si>
    <t xml:space="preserve">篠ノ井高等学校</t>
  </si>
  <si>
    <t xml:space="preserve">篠ノ井</t>
  </si>
  <si>
    <t xml:space="preserve">ｼﾉﾉｲ</t>
  </si>
  <si>
    <t xml:space="preserve">八種競技</t>
  </si>
  <si>
    <t xml:space="preserve">更級農業高等学校</t>
  </si>
  <si>
    <t xml:space="preserve">更級農業</t>
  </si>
  <si>
    <t xml:space="preserve">ｻﾗｼﾅﾉｳｷﾞｮｳ</t>
  </si>
  <si>
    <t xml:space="preserve">松代高等学校</t>
  </si>
  <si>
    <t xml:space="preserve">松代</t>
  </si>
  <si>
    <t xml:space="preserve">ﾏﾂｼﾛ</t>
  </si>
  <si>
    <t xml:space="preserve">屋代高等学校</t>
  </si>
  <si>
    <t xml:space="preserve">屋代</t>
  </si>
  <si>
    <t xml:space="preserve">ﾔｼﾛ</t>
  </si>
  <si>
    <t xml:space="preserve">屋代南高等学校</t>
  </si>
  <si>
    <t xml:space="preserve">屋代南</t>
  </si>
  <si>
    <t xml:space="preserve">ﾔｼﾛﾐﾅﾐ</t>
  </si>
  <si>
    <t xml:space="preserve">坂城高等学校</t>
  </si>
  <si>
    <t xml:space="preserve">坂城</t>
  </si>
  <si>
    <t xml:space="preserve">ｻｶｷ</t>
  </si>
  <si>
    <t xml:space="preserve">長野日本大学高等学校</t>
  </si>
  <si>
    <t xml:space="preserve">長野日大</t>
  </si>
  <si>
    <t xml:space="preserve">ﾅｶﾞﾉﾆﾁﾀﾞｲ</t>
  </si>
  <si>
    <t xml:space="preserve">長野日本大学高等学校通信制</t>
  </si>
  <si>
    <r>
      <rPr>
        <sz val="11"/>
        <color rgb="FF000000"/>
        <rFont val="Noto Sans"/>
        <family val="2"/>
      </rPr>
      <t xml:space="preserve">長野日大</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si>
  <si>
    <t xml:space="preserve">ﾅｶﾞﾉﾆﾁﾀﾞｲﾂｳｼﾝ</t>
  </si>
  <si>
    <t xml:space="preserve">長野俊英高等学校</t>
  </si>
  <si>
    <t xml:space="preserve">長野俊英</t>
  </si>
  <si>
    <t xml:space="preserve">ﾅｶﾞﾉｼｭﾝｴｲ</t>
  </si>
  <si>
    <t xml:space="preserve">長野工業高等専門学校</t>
  </si>
  <si>
    <t xml:space="preserve">長野高専</t>
  </si>
  <si>
    <t xml:space="preserve">ﾅｶﾞﾉｺｳｾﾝ</t>
  </si>
  <si>
    <t xml:space="preserve">《オープン参加》</t>
  </si>
  <si>
    <t xml:space="preserve">長野ろう学校</t>
  </si>
  <si>
    <t xml:space="preserve">長野ろう</t>
  </si>
  <si>
    <t xml:space="preserve">ﾅｶﾞﾉﾛｳ</t>
  </si>
  <si>
    <t xml:space="preserve">男子
（オープン）</t>
  </si>
  <si>
    <t xml:space="preserve">女子
（オープン）</t>
  </si>
  <si>
    <t xml:space="preserve">長野吉田高等学校戸隠分校</t>
  </si>
  <si>
    <t xml:space="preserve">長野吉田戸隠</t>
  </si>
  <si>
    <t xml:space="preserve">ﾅｶﾞﾉﾖｼﾀﾞﾄｶﾞｸｼ</t>
  </si>
  <si>
    <t xml:space="preserve">文化学園長野高等学校</t>
  </si>
  <si>
    <t xml:space="preserve">文化学園長野</t>
  </si>
  <si>
    <t xml:space="preserve">ﾌﾞﾝｶｶﾞｸｴﾝﾅｶﾞﾉ</t>
  </si>
  <si>
    <t xml:space="preserve">長野清泉女学院高等学校</t>
  </si>
  <si>
    <t xml:space="preserve">長野清泉</t>
  </si>
  <si>
    <t xml:space="preserve">ﾅｶﾞﾉｾｲｾﾝ</t>
  </si>
  <si>
    <t xml:space="preserve">長野西高等学校中条校</t>
  </si>
  <si>
    <t xml:space="preserve">長野西中条</t>
  </si>
  <si>
    <t xml:space="preserve">ﾅｶﾞﾉﾆｼﾅｶｼﾞｮｳ</t>
  </si>
  <si>
    <t xml:space="preserve">篠ノ井高等学校犀峡校</t>
  </si>
  <si>
    <t xml:space="preserve">篠ノ井犀峡</t>
  </si>
  <si>
    <t xml:space="preserve">ｼﾉﾉｲｻｲｷｮｳ</t>
  </si>
  <si>
    <t xml:space="preserve">長野女子高等学校</t>
  </si>
  <si>
    <t xml:space="preserve">長野女子</t>
  </si>
  <si>
    <t xml:space="preserve">ﾅｶﾞﾉｼﾞｮｼ</t>
  </si>
  <si>
    <t xml:space="preserve">リレー申込票</t>
  </si>
  <si>
    <t xml:space="preserve">長野陸上競技協会　</t>
  </si>
  <si>
    <r>
      <rPr>
        <sz val="10"/>
        <color rgb="FF000000"/>
        <rFont val="Noto Sans"/>
        <family val="2"/>
      </rPr>
      <t xml:space="preserve">※団体</t>
    </r>
    <r>
      <rPr>
        <sz val="10"/>
        <color rgb="FF000000"/>
        <rFont val="ＭＳ Ｐゴシック"/>
        <family val="3"/>
        <charset val="128"/>
      </rPr>
      <t xml:space="preserve">/</t>
    </r>
    <r>
      <rPr>
        <sz val="10"/>
        <color rgb="FF000000"/>
        <rFont val="Noto Sans"/>
        <family val="2"/>
      </rPr>
      <t xml:space="preserve">責任者等のデータは個人種目申込一覧表のものを共有します。</t>
    </r>
  </si>
  <si>
    <t xml:space="preserve">申込種目数</t>
  </si>
  <si>
    <t xml:space="preserve">参加（のべ）人数</t>
  </si>
  <si>
    <t xml:space="preserve">参加料</t>
  </si>
  <si>
    <r>
      <rPr>
        <sz val="8"/>
        <color rgb="FF000000"/>
        <rFont val="Noto Sans"/>
        <family val="2"/>
      </rPr>
      <t xml:space="preserve">登録番号
</t>
    </r>
    <r>
      <rPr>
        <sz val="8"/>
        <color rgb="FF000000"/>
        <rFont val="ＭＳ Ｐゴシック"/>
        <family val="3"/>
        <charset val="128"/>
      </rPr>
      <t xml:space="preserve">/</t>
    </r>
    <r>
      <rPr>
        <sz val="8"/>
        <color rgb="FF000000"/>
        <rFont val="Noto Sans"/>
        <family val="2"/>
      </rPr>
      <t xml:space="preserve">学年</t>
    </r>
  </si>
  <si>
    <t xml:space="preserve">氏名
／下段（ｶﾅ）</t>
  </si>
  <si>
    <r>
      <rPr>
        <b val="true"/>
        <sz val="12"/>
        <color rgb="FF000000"/>
        <rFont val="Noto Sans"/>
        <family val="2"/>
      </rPr>
      <t xml:space="preserve">性</t>
    </r>
    <r>
      <rPr>
        <b val="true"/>
        <sz val="12"/>
        <color rgb="FF000000"/>
        <rFont val="ＭＳ Ｐゴシック"/>
        <family val="3"/>
        <charset val="128"/>
      </rPr>
      <t xml:space="preserve">/</t>
    </r>
    <r>
      <rPr>
        <b val="true"/>
        <sz val="12"/>
        <color rgb="FF000000"/>
        <rFont val="Noto Sans"/>
        <family val="2"/>
      </rPr>
      <t xml:space="preserve">クラス</t>
    </r>
  </si>
  <si>
    <t xml:space="preserve">種　　目</t>
  </si>
  <si>
    <t xml:space="preserve">4×100mR</t>
  </si>
  <si>
    <t xml:space="preserve">4×400mR</t>
  </si>
  <si>
    <t xml:space="preserve">チーム枝記号</t>
  </si>
  <si>
    <t xml:space="preserve">参考記録</t>
  </si>
  <si>
    <t xml:space="preserve">(A)</t>
  </si>
  <si>
    <t xml:space="preserve">(B)</t>
  </si>
  <si>
    <r>
      <rPr>
        <sz val="11"/>
        <color rgb="FF000000"/>
        <rFont val="ＭＳ Ｐゴシック"/>
        <family val="3"/>
        <charset val="128"/>
      </rPr>
      <t xml:space="preserve">(</t>
    </r>
    <r>
      <rPr>
        <sz val="11"/>
        <color rgb="FF000000"/>
        <rFont val="Noto Sans"/>
        <family val="2"/>
      </rPr>
      <t xml:space="preserve">Ｃ）</t>
    </r>
  </si>
  <si>
    <t xml:space="preserve">(D)</t>
  </si>
  <si>
    <t xml:space="preserve">(E)</t>
  </si>
  <si>
    <t xml:space="preserve">(F)</t>
  </si>
  <si>
    <t xml:space="preserve">(G)</t>
  </si>
  <si>
    <t xml:space="preserve">性別</t>
  </si>
  <si>
    <t xml:space="preserve">登録番号</t>
  </si>
  <si>
    <t xml:space="preserve">氏名（ｶﾅ）</t>
  </si>
  <si>
    <t xml:space="preserve">生年</t>
  </si>
  <si>
    <t xml:space="preserve">生月</t>
  </si>
  <si>
    <t xml:space="preserve">生日</t>
  </si>
  <si>
    <t xml:space="preserve">男</t>
  </si>
  <si>
    <t xml:space="preserve">女</t>
  </si>
</sst>
</file>

<file path=xl/styles.xml><?xml version="1.0" encoding="utf-8"?>
<styleSheet xmlns="http://schemas.openxmlformats.org/spreadsheetml/2006/main">
  <numFmts count="7">
    <numFmt numFmtId="164" formatCode="General"/>
    <numFmt numFmtId="165" formatCode="@"/>
    <numFmt numFmtId="166" formatCode="General"/>
    <numFmt numFmtId="167" formatCode="\¥#,##0;[RED]\¥#,##0"/>
    <numFmt numFmtId="168" formatCode="\¥#,##0;&quot;¥-&quot;#,##0"/>
    <numFmt numFmtId="169" formatCode="0_ "/>
    <numFmt numFmtId="170" formatCode="#,##0;[RED]#,##0"/>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メイリオ"/>
      <family val="3"/>
      <charset val="128"/>
    </font>
    <font>
      <sz val="11"/>
      <color rgb="FF000000"/>
      <name val="Noto Sans"/>
      <family val="2"/>
    </font>
    <font>
      <sz val="11"/>
      <name val="Noto Sans"/>
      <family val="2"/>
    </font>
    <font>
      <b val="true"/>
      <sz val="11"/>
      <color rgb="FFFF0000"/>
      <name val="メイリオ"/>
      <family val="3"/>
      <charset val="128"/>
    </font>
    <font>
      <b val="true"/>
      <sz val="11"/>
      <color rgb="FFFF0000"/>
      <name val="Noto Sans"/>
      <family val="2"/>
    </font>
    <font>
      <u val="single"/>
      <sz val="11"/>
      <color rgb="FF0000FF"/>
      <name val="ＭＳ Ｐゴシック"/>
      <family val="3"/>
      <charset val="128"/>
    </font>
    <font>
      <b val="true"/>
      <sz val="14"/>
      <color rgb="FFFFFFFF"/>
      <name val="Noto Sans"/>
      <family val="2"/>
    </font>
    <font>
      <b val="true"/>
      <sz val="14"/>
      <color rgb="FFFFFFFF"/>
      <name val="メイリオ"/>
      <family val="3"/>
      <charset val="128"/>
    </font>
    <font>
      <sz val="12"/>
      <color rgb="FFFF0000"/>
      <name val="メイリオ"/>
      <family val="3"/>
      <charset val="128"/>
    </font>
    <font>
      <sz val="14"/>
      <color rgb="FF000000"/>
      <name val="Noto Sans"/>
      <family val="2"/>
    </font>
    <font>
      <sz val="10"/>
      <color rgb="FF000000"/>
      <name val="Noto Sans"/>
      <family val="2"/>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FF0000"/>
      <name val="ＭＳ Ｐゴシック"/>
      <family val="3"/>
      <charset val="128"/>
    </font>
    <font>
      <sz val="11"/>
      <color rgb="FFFFFFFF"/>
      <name val="ＭＳ Ｐゴシック"/>
      <family val="3"/>
      <charset val="128"/>
    </font>
    <font>
      <b val="true"/>
      <sz val="14"/>
      <color rgb="FF000000"/>
      <name val="ＭＳ Ｐゴシック"/>
      <family val="3"/>
      <charset val="128"/>
    </font>
    <font>
      <b val="true"/>
      <sz val="14"/>
      <color rgb="FF000000"/>
      <name val="Noto Sans"/>
      <family val="2"/>
    </font>
    <font>
      <b val="true"/>
      <sz val="14"/>
      <name val="ＭＳ Ｐゴシック"/>
      <family val="3"/>
      <charset val="128"/>
    </font>
    <font>
      <sz val="6"/>
      <color rgb="FF000000"/>
      <name val="Noto Sans"/>
      <family val="2"/>
    </font>
    <font>
      <sz val="9"/>
      <color rgb="FF000000"/>
      <name val="Noto Sans"/>
      <family val="2"/>
    </font>
    <font>
      <sz val="9"/>
      <color rgb="FF000000"/>
      <name val="ＭＳ Ｐゴシック"/>
      <family val="3"/>
      <charset val="128"/>
    </font>
    <font>
      <b val="true"/>
      <sz val="14"/>
      <name val="Noto Sans"/>
      <family val="2"/>
    </font>
    <font>
      <b val="true"/>
      <sz val="14"/>
      <color rgb="FF008000"/>
      <name val="ＭＳ Ｐゴシック"/>
      <family val="3"/>
      <charset val="128"/>
    </font>
    <font>
      <b val="true"/>
      <sz val="16"/>
      <color rgb="FF000000"/>
      <name val="ＭＳ Ｐゴシック"/>
      <family val="3"/>
      <charset val="128"/>
    </font>
    <font>
      <sz val="9"/>
      <name val="ＭＳ Ｐゴシック"/>
      <family val="3"/>
      <charset val="128"/>
    </font>
    <font>
      <b val="true"/>
      <sz val="18"/>
      <color rgb="FF000000"/>
      <name val="ＭＳ Ｐゴシック"/>
      <family val="3"/>
      <charset val="128"/>
    </font>
    <font>
      <sz val="8"/>
      <color rgb="FF000000"/>
      <name val="Noto Sans"/>
      <family val="2"/>
    </font>
    <font>
      <sz val="8"/>
      <color rgb="FF000000"/>
      <name val="ＭＳ Ｐゴシック"/>
      <family val="3"/>
      <charset val="128"/>
    </font>
    <font>
      <sz val="10"/>
      <name val="Noto Sans"/>
      <family val="2"/>
    </font>
    <font>
      <sz val="9"/>
      <name val="Noto Sans"/>
      <family val="2"/>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s>
  <borders count="58">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medium"/>
      <right style="thin"/>
      <top style="medium"/>
      <bottom style="thin"/>
      <diagonal style="hair"/>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medium"/>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thin"/>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6" fillId="6" borderId="7" xfId="0" applyFont="true" applyBorder="true" applyAlignment="true" applyProtection="false">
      <alignment horizontal="center" vertical="center" textRotation="0" wrapText="false" indent="0" shrinkToFit="false"/>
      <protection locked="true" hidden="false"/>
    </xf>
    <xf numFmtId="165" fontId="0" fillId="6" borderId="8" xfId="0" applyFont="false" applyBorder="true" applyAlignment="true" applyProtection="true">
      <alignment horizontal="center" vertical="center" textRotation="0" wrapText="false" indent="0" shrinkToFit="false"/>
      <protection locked="false" hidden="false"/>
    </xf>
    <xf numFmtId="166" fontId="0" fillId="6" borderId="8" xfId="0" applyFont="false" applyBorder="true" applyAlignment="true" applyProtection="true">
      <alignment horizontal="center" vertical="center" textRotation="0" wrapText="false" indent="0" shrinkToFit="false"/>
      <protection locked="true" hidden="false"/>
    </xf>
    <xf numFmtId="166" fontId="0" fillId="6"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0" fillId="6" borderId="8" xfId="0" applyFont="fals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6" borderId="12" xfId="0" applyFont="fals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6" borderId="14" xfId="0" applyFont="fals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0" fillId="7" borderId="14" xfId="0" applyFont="false" applyBorder="true" applyAlignment="true" applyProtection="false">
      <alignment horizontal="center" vertical="center" textRotation="0" wrapText="false" indent="0" shrinkToFit="false"/>
      <protection locked="true" hidden="false"/>
    </xf>
    <xf numFmtId="167" fontId="0" fillId="7" borderId="17" xfId="0" applyFont="false" applyBorder="true" applyAlignment="true" applyProtection="tru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8" fontId="0" fillId="7" borderId="13" xfId="0" applyFont="false" applyBorder="true" applyAlignment="true" applyProtection="false">
      <alignment horizontal="center" vertical="center" textRotation="0" wrapText="false" indent="0" shrinkToFit="false"/>
      <protection locked="true" hidden="false"/>
    </xf>
    <xf numFmtId="167" fontId="0" fillId="7" borderId="14"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false">
      <alignment horizontal="general"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false" indent="0" shrinkToFit="false"/>
      <protection locked="true" hidden="false"/>
    </xf>
    <xf numFmtId="164" fontId="6" fillId="10" borderId="4" xfId="0" applyFont="true" applyBorder="true" applyAlignment="true" applyProtection="false">
      <alignment horizontal="center" vertical="center" textRotation="0" wrapText="false" indent="0" shrinkToFit="false"/>
      <protection locked="true" hidden="false"/>
    </xf>
    <xf numFmtId="164" fontId="25" fillId="9" borderId="4" xfId="23" applyFont="true" applyBorder="true" applyAlignment="true" applyProtection="false">
      <alignment horizontal="center" vertical="center" textRotation="0" wrapText="true" indent="0" shrinkToFit="false"/>
      <protection locked="true" hidden="false"/>
    </xf>
    <xf numFmtId="164" fontId="25" fillId="10" borderId="4" xfId="23" applyFont="true" applyBorder="true" applyAlignment="true" applyProtection="false">
      <alignment horizontal="center" vertical="center" textRotation="0" wrapText="true" indent="0" shrinkToFit="false"/>
      <protection locked="true" hidden="false"/>
    </xf>
    <xf numFmtId="164" fontId="25" fillId="8" borderId="15"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6" fillId="8" borderId="7" xfId="0" applyFont="true" applyBorder="true" applyAlignment="true" applyProtection="false">
      <alignment horizontal="center" vertical="center" textRotation="0" wrapText="false" indent="0" shrinkToFit="false"/>
      <protection locked="true" hidden="false"/>
    </xf>
    <xf numFmtId="164" fontId="6" fillId="8" borderId="11" xfId="0" applyFont="true" applyBorder="true" applyAlignment="true" applyProtection="false">
      <alignment horizontal="center" vertical="center" textRotation="0" wrapText="fals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6" fillId="8" borderId="11" xfId="0" applyFont="true" applyBorder="true" applyAlignment="false" applyProtection="false">
      <alignment horizontal="general" vertical="center" textRotation="0" wrapText="false" indent="0" shrinkToFit="false"/>
      <protection locked="true" hidden="false"/>
    </xf>
    <xf numFmtId="164" fontId="0" fillId="8" borderId="4" xfId="0" applyFont="fals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6" fillId="8" borderId="11" xfId="0" applyFont="true" applyBorder="true" applyAlignment="true" applyProtection="true">
      <alignment horizontal="center" vertical="center" textRotation="0" wrapText="false" indent="0" shrinkToFit="false"/>
      <protection locked="true" hidden="false"/>
    </xf>
    <xf numFmtId="164" fontId="0" fillId="8" borderId="12" xfId="0" applyFont="false" applyBorder="true" applyAlignment="true" applyProtection="true">
      <alignment horizontal="center" vertical="center" textRotation="0" wrapText="false" indent="0" shrinkToFit="false"/>
      <protection locked="true" hidden="false"/>
    </xf>
    <xf numFmtId="165" fontId="0" fillId="8" borderId="22" xfId="0" applyFont="true" applyBorder="true" applyAlignment="fals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6" fontId="0" fillId="0" borderId="8" xfId="23" applyFont="false" applyBorder="true" applyAlignment="true" applyProtection="false">
      <alignment horizontal="center" vertical="center" textRotation="0" wrapText="false" indent="0" shrinkToFit="false"/>
      <protection locked="true" hidden="false"/>
    </xf>
    <xf numFmtId="166" fontId="0" fillId="0" borderId="23"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6" fillId="0" borderId="8" xfId="23"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8" borderId="8" xfId="0" applyFont="true" applyBorder="true" applyAlignment="false" applyProtection="false">
      <alignment horizontal="general" vertical="center" textRotation="0" wrapText="fals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0" fillId="8" borderId="8" xfId="0" applyFont="false" applyBorder="true" applyAlignment="true" applyProtection="true">
      <alignment horizontal="center" vertical="center" textRotation="0" wrapText="false" indent="0" shrinkToFit="false"/>
      <protection locked="true" hidden="false"/>
    </xf>
    <xf numFmtId="164" fontId="0" fillId="8"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false" hidden="false"/>
    </xf>
    <xf numFmtId="166" fontId="0" fillId="6" borderId="8" xfId="0" applyFont="false" applyBorder="true" applyAlignment="false" applyProtection="true">
      <alignment horizontal="general" vertical="center" textRotation="0" wrapText="false" indent="0" shrinkToFit="false"/>
      <protection locked="true" hidden="false"/>
    </xf>
    <xf numFmtId="166" fontId="0" fillId="10" borderId="8" xfId="0" applyFont="fals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fals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6" fontId="20" fillId="11" borderId="0" xfId="0" applyFont="true" applyBorder="false" applyAlignment="false" applyProtection="false">
      <alignment horizontal="general" vertical="center" textRotation="0" wrapText="false" indent="0" shrinkToFit="false"/>
      <protection locked="true" hidden="false"/>
    </xf>
    <xf numFmtId="165" fontId="29" fillId="7"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6" fillId="8" borderId="22"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6" fontId="0" fillId="10" borderId="13" xfId="0" applyFont="false" applyBorder="true" applyAlignment="true" applyProtection="true">
      <alignment horizontal="center" vertical="center" textRotation="0" wrapText="false" indent="0" shrinkToFit="false"/>
      <protection locked="true" hidden="false"/>
    </xf>
    <xf numFmtId="166" fontId="0" fillId="6" borderId="13" xfId="0" applyFont="false" applyBorder="true" applyAlignment="false" applyProtection="true">
      <alignment horizontal="general"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5" fontId="6" fillId="8" borderId="7" xfId="0" applyFont="true" applyBorder="true" applyAlignment="false" applyProtection="false">
      <alignment horizontal="general" vertical="center" textRotation="0" wrapText="false" indent="0" shrinkToFit="false"/>
      <protection locked="true" hidden="false"/>
    </xf>
    <xf numFmtId="165" fontId="29" fillId="7" borderId="11" xfId="0" applyFont="true" applyBorder="true" applyAlignment="true" applyProtection="false">
      <alignment horizontal="center" vertical="center" textRotation="0" wrapText="false" indent="0" shrinkToFit="false"/>
      <protection locked="true" hidden="false"/>
    </xf>
    <xf numFmtId="166" fontId="0" fillId="0" borderId="11" xfId="23" applyFont="false" applyBorder="true" applyAlignment="true" applyProtection="false">
      <alignment horizontal="center" vertical="center" textRotation="0" wrapText="false" indent="0" shrinkToFit="false"/>
      <protection locked="true" hidden="false"/>
    </xf>
    <xf numFmtId="165" fontId="6" fillId="8" borderId="10" xfId="0" applyFont="true" applyBorder="true" applyAlignment="fals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9" fillId="7" borderId="13" xfId="0" applyFont="true" applyBorder="true" applyAlignment="true" applyProtection="false">
      <alignment horizontal="center" vertical="center" textRotation="0" wrapText="false" indent="0" shrinkToFit="false"/>
      <protection locked="true" hidden="false"/>
    </xf>
    <xf numFmtId="166" fontId="0" fillId="0" borderId="13" xfId="23" applyFont="false" applyBorder="true" applyAlignment="true" applyProtection="false">
      <alignment horizontal="center" vertical="center" textRotation="0" wrapText="false" indent="0" shrinkToFit="false"/>
      <protection locked="true" hidden="false"/>
    </xf>
    <xf numFmtId="166" fontId="0" fillId="0" borderId="17" xfId="23"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5" fillId="9" borderId="3" xfId="23" applyFont="true" applyBorder="true" applyAlignment="true" applyProtection="false">
      <alignment horizontal="center" vertical="center" textRotation="0" wrapText="true" indent="0" shrinkToFit="false"/>
      <protection locked="true" hidden="false"/>
    </xf>
    <xf numFmtId="164" fontId="25" fillId="10" borderId="16" xfId="23"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6" fontId="0" fillId="0" borderId="24" xfId="23" applyFont="false" applyBorder="true" applyAlignment="true" applyProtection="false">
      <alignment horizontal="center" vertical="center" textRotation="0" wrapText="false" indent="0" shrinkToFit="false"/>
      <protection locked="true" hidden="false"/>
    </xf>
    <xf numFmtId="166" fontId="0" fillId="0" borderId="9" xfId="23" applyFont="false" applyBorder="true" applyAlignment="true" applyProtection="false">
      <alignment horizontal="center" vertical="center" textRotation="0" wrapText="false" indent="0" shrinkToFit="false"/>
      <protection locked="true" hidden="false"/>
    </xf>
    <xf numFmtId="165" fontId="28" fillId="0" borderId="2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25" xfId="0" applyFont="true" applyBorder="true" applyAlignment="true" applyProtection="false">
      <alignment horizontal="center" vertical="center" textRotation="0" wrapText="false" indent="0" shrinkToFit="false"/>
      <protection locked="true" hidden="false"/>
    </xf>
    <xf numFmtId="166" fontId="0" fillId="0" borderId="26" xfId="23" applyFont="false" applyBorder="true" applyAlignment="true" applyProtection="false">
      <alignment horizontal="center" vertical="center" textRotation="0" wrapText="false" indent="0" shrinkToFit="false"/>
      <protection locked="true" hidden="false"/>
    </xf>
    <xf numFmtId="166" fontId="0" fillId="0" borderId="12" xfId="23" applyFont="false" applyBorder="true" applyAlignment="true" applyProtection="false">
      <alignment horizontal="center" vertical="center" textRotation="0" wrapText="false" indent="0" shrinkToFit="false"/>
      <protection locked="true" hidden="false"/>
    </xf>
    <xf numFmtId="166" fontId="0" fillId="0" borderId="27" xfId="23" applyFont="false" applyBorder="true" applyAlignment="true" applyProtection="false">
      <alignment horizontal="center" vertical="center" textRotation="0" wrapText="false" indent="0" shrinkToFit="false"/>
      <protection locked="true" hidden="false"/>
    </xf>
    <xf numFmtId="166" fontId="0" fillId="0" borderId="14" xfId="23"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7"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7" borderId="17" xfId="0" applyFont="false" applyBorder="true" applyAlignment="true" applyProtection="false">
      <alignment horizontal="center" vertical="center" textRotation="0" wrapText="false" indent="0" shrinkToFit="false"/>
      <protection locked="true" hidden="false"/>
    </xf>
    <xf numFmtId="167" fontId="0" fillId="7"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0" fillId="6" borderId="34" xfId="0" applyFont="false" applyBorder="true" applyAlignment="true" applyProtection="true">
      <alignment horizontal="center" vertical="center" textRotation="0" wrapText="false" indent="0" shrinkToFit="false"/>
      <protection locked="false" hidden="false"/>
    </xf>
    <xf numFmtId="166" fontId="0" fillId="6" borderId="35" xfId="0" applyFont="false" applyBorder="true" applyAlignment="false" applyProtection="true">
      <alignment horizontal="general" vertical="center" textRotation="0" wrapText="false" indent="0" shrinkToFit="fals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6" fontId="0" fillId="6" borderId="37" xfId="0" applyFont="false" applyBorder="true" applyAlignment="false" applyProtection="true">
      <alignment horizontal="general" vertical="center" textRotation="0" wrapText="false" indent="0" shrinkToFit="false"/>
      <protection locked="true" hidden="false"/>
    </xf>
    <xf numFmtId="164" fontId="17" fillId="6" borderId="38" xfId="0" applyFont="true" applyBorder="true" applyAlignment="true" applyProtection="true">
      <alignment horizontal="center" vertical="center" textRotation="0" wrapText="true" indent="0" shrinkToFit="false"/>
      <protection locked="true" hidden="false"/>
    </xf>
    <xf numFmtId="164" fontId="18" fillId="6" borderId="39" xfId="0" applyFont="true" applyBorder="true" applyAlignment="true" applyProtection="true">
      <alignment horizontal="center" vertical="center" textRotation="0" wrapText="true" indent="0" shrinkToFit="false"/>
      <protection locked="true" hidden="false"/>
    </xf>
    <xf numFmtId="166" fontId="0" fillId="10" borderId="40" xfId="0" applyFont="false" applyBorder="true" applyAlignment="true" applyProtection="true">
      <alignment horizontal="center" vertical="center" textRotation="0" wrapText="false" indent="0" shrinkToFit="false"/>
      <protection locked="true" hidden="false"/>
    </xf>
    <xf numFmtId="166" fontId="0" fillId="6" borderId="41" xfId="0" applyFont="false" applyBorder="true" applyAlignment="false" applyProtection="true">
      <alignment horizontal="general" vertical="center" textRotation="0" wrapText="false" indent="0" shrinkToFit="false"/>
      <protection locked="true" hidden="false"/>
    </xf>
    <xf numFmtId="166" fontId="0" fillId="10" borderId="42" xfId="0" applyFont="false" applyBorder="true" applyAlignment="true" applyProtection="true">
      <alignment horizontal="center" vertical="center" textRotation="0" wrapText="false" indent="0" shrinkToFit="false"/>
      <protection locked="true" hidden="false"/>
    </xf>
    <xf numFmtId="166" fontId="0" fillId="6" borderId="43" xfId="0" applyFont="false" applyBorder="true" applyAlignment="fals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0" fillId="6" borderId="45" xfId="0" applyFont="false" applyBorder="true" applyAlignment="true" applyProtection="true">
      <alignment horizontal="center" vertical="center" textRotation="0" wrapText="false" indent="0" shrinkToFit="false"/>
      <protection locked="false" hidden="false"/>
    </xf>
    <xf numFmtId="166" fontId="0" fillId="6" borderId="46" xfId="0" applyFont="false" applyBorder="true" applyAlignment="false" applyProtection="true">
      <alignment horizontal="general" vertical="center" textRotation="0" wrapText="false" indent="0" shrinkToFit="false"/>
      <protection locked="true" hidden="false"/>
    </xf>
    <xf numFmtId="164" fontId="0" fillId="6" borderId="47" xfId="0" applyFont="false" applyBorder="true" applyAlignment="true" applyProtection="true">
      <alignment horizontal="center" vertical="center" textRotation="0" wrapText="false" indent="0" shrinkToFit="false"/>
      <protection locked="false" hidden="false"/>
    </xf>
    <xf numFmtId="166" fontId="0" fillId="6" borderId="48" xfId="0" applyFont="false" applyBorder="true" applyAlignment="false" applyProtection="true">
      <alignment horizontal="general" vertical="center" textRotation="0" wrapText="false" indent="0" shrinkToFit="false"/>
      <protection locked="true" hidden="false"/>
    </xf>
    <xf numFmtId="164" fontId="16" fillId="10" borderId="49" xfId="0" applyFont="true" applyBorder="true" applyAlignment="true" applyProtection="true">
      <alignment horizontal="center" vertical="center" textRotation="0" wrapText="false" indent="0" shrinkToFit="false"/>
      <protection locked="true" hidden="false"/>
    </xf>
    <xf numFmtId="164" fontId="16" fillId="6" borderId="17" xfId="0" applyFont="true" applyBorder="true" applyAlignment="true" applyProtection="true">
      <alignment horizontal="center" vertical="center" textRotation="0" wrapText="false" indent="0" shrinkToFit="false"/>
      <protection locked="false" hidden="false"/>
    </xf>
    <xf numFmtId="166" fontId="0" fillId="10" borderId="50" xfId="0" applyFont="false" applyBorder="true" applyAlignment="true" applyProtection="true">
      <alignment horizontal="center" vertical="center" textRotation="0" wrapText="false" indent="0" shrinkToFit="false"/>
      <protection locked="true" hidden="false"/>
    </xf>
    <xf numFmtId="166" fontId="0" fillId="6" borderId="51" xfId="0" applyFont="false" applyBorder="true" applyAlignment="false" applyProtection="true">
      <alignment horizontal="general" vertical="center" textRotation="0" wrapText="false" indent="0" shrinkToFit="false"/>
      <protection locked="true" hidden="false"/>
    </xf>
    <xf numFmtId="166" fontId="0" fillId="10" borderId="52" xfId="0" applyFont="false" applyBorder="true" applyAlignment="true" applyProtection="true">
      <alignment horizontal="center" vertical="center" textRotation="0" wrapText="false" indent="0" shrinkToFit="false"/>
      <protection locked="true" hidden="false"/>
    </xf>
    <xf numFmtId="166" fontId="0" fillId="6" borderId="53" xfId="0" applyFont="fals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0" fillId="6" borderId="35" xfId="0" applyFont="false" applyBorder="true" applyAlignment="false" applyProtection="true">
      <alignment horizontal="general" vertical="center" textRotation="0" wrapText="false" indent="0" shrinkToFit="false"/>
      <protection locked="fals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18" fillId="6" borderId="38" xfId="0" applyFont="true" applyBorder="true" applyAlignment="true" applyProtection="false">
      <alignment horizontal="center" vertical="center" textRotation="0" wrapText="true" indent="0" shrinkToFit="false"/>
      <protection locked="true" hidden="false"/>
    </xf>
    <xf numFmtId="164" fontId="18" fillId="6" borderId="39" xfId="0" applyFont="true" applyBorder="true" applyAlignment="true" applyProtection="false">
      <alignment horizontal="center" vertical="center" textRotation="0" wrapText="true" indent="0" shrinkToFit="false"/>
      <protection locked="true" hidden="false"/>
    </xf>
    <xf numFmtId="164" fontId="0" fillId="10" borderId="40" xfId="0" applyFont="false" applyBorder="true" applyAlignment="true" applyProtection="true">
      <alignment horizontal="center" vertical="center" textRotation="0" wrapText="false" indent="0" shrinkToFit="false"/>
      <protection locked="false" hidden="false"/>
    </xf>
    <xf numFmtId="164" fontId="0" fillId="6" borderId="41" xfId="0" applyFont="false" applyBorder="true" applyAlignment="false" applyProtection="true">
      <alignment horizontal="general" vertical="center" textRotation="0" wrapText="false" indent="0" shrinkToFit="false"/>
      <protection locked="false" hidden="false"/>
    </xf>
    <xf numFmtId="164" fontId="0" fillId="10" borderId="42" xfId="0" applyFont="false" applyBorder="true" applyAlignment="true" applyProtection="true">
      <alignment horizontal="center" vertical="center" textRotation="0" wrapText="false" indent="0" shrinkToFit="false"/>
      <protection locked="false" hidden="false"/>
    </xf>
    <xf numFmtId="164" fontId="0" fillId="6" borderId="43" xfId="0" applyFont="false" applyBorder="true" applyAlignment="false" applyProtection="true">
      <alignment horizontal="general" vertical="center" textRotation="0" wrapText="false" indent="0" shrinkToFit="false"/>
      <protection locked="fals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false" applyProtection="true">
      <alignment horizontal="general" vertical="center" textRotation="0" wrapText="false" indent="0" shrinkToFit="false"/>
      <protection locked="false" hidden="false"/>
    </xf>
    <xf numFmtId="164" fontId="0" fillId="6" borderId="47" xfId="0" applyFont="false" applyBorder="true" applyAlignment="true" applyProtection="true">
      <alignment horizontal="center" vertical="center" textRotation="0" wrapText="false" indent="0" shrinkToFit="false"/>
      <protection locked="true" hidden="false"/>
    </xf>
    <xf numFmtId="164" fontId="16" fillId="10" borderId="49" xfId="0" applyFont="true" applyBorder="true" applyAlignment="true" applyProtection="true">
      <alignment horizontal="center" vertical="center" textRotation="0" wrapText="false" indent="0" shrinkToFit="false"/>
      <protection locked="false" hidden="false"/>
    </xf>
    <xf numFmtId="164" fontId="0" fillId="10" borderId="50" xfId="0" applyFont="false" applyBorder="true" applyAlignment="true" applyProtection="true">
      <alignment horizontal="center" vertical="center" textRotation="0" wrapText="false" indent="0" shrinkToFit="false"/>
      <protection locked="false" hidden="false"/>
    </xf>
    <xf numFmtId="164" fontId="0" fillId="6" borderId="51" xfId="0" applyFont="false" applyBorder="true" applyAlignment="false" applyProtection="true">
      <alignment horizontal="general" vertical="center" textRotation="0" wrapText="false" indent="0" shrinkToFit="false"/>
      <protection locked="false" hidden="false"/>
    </xf>
    <xf numFmtId="164" fontId="0" fillId="10" borderId="52" xfId="0" applyFont="false" applyBorder="true" applyAlignment="true" applyProtection="true">
      <alignment horizontal="center" vertical="center" textRotation="0" wrapText="false" indent="0" shrinkToFit="false"/>
      <protection locked="false" hidden="false"/>
    </xf>
    <xf numFmtId="165" fontId="34" fillId="12" borderId="54" xfId="21" applyFont="true" applyBorder="true" applyAlignment="true" applyProtection="false">
      <alignment horizontal="center" vertical="top" textRotation="0" wrapText="false" indent="0" shrinkToFit="true"/>
      <protection locked="true" hidden="false"/>
    </xf>
    <xf numFmtId="165" fontId="34" fillId="12" borderId="55" xfId="21" applyFont="true" applyBorder="true" applyAlignment="true" applyProtection="false">
      <alignment horizontal="center" vertical="top" textRotation="0" wrapText="false" indent="0" shrinkToFit="false"/>
      <protection locked="true" hidden="false"/>
    </xf>
    <xf numFmtId="165" fontId="34" fillId="12" borderId="56" xfId="21" applyFont="true" applyBorder="true" applyAlignment="true" applyProtection="false">
      <alignment horizontal="center" vertical="top" textRotation="0" wrapText="false" indent="0" shrinkToFit="false"/>
      <protection locked="true" hidden="false"/>
    </xf>
    <xf numFmtId="164" fontId="7" fillId="12" borderId="33" xfId="0" applyFont="true" applyBorder="true" applyAlignment="true" applyProtection="false">
      <alignment horizontal="center" vertical="top" textRotation="0" wrapText="false" indent="0" shrinkToFit="false"/>
      <protection locked="true" hidden="false"/>
    </xf>
    <xf numFmtId="165" fontId="34" fillId="10" borderId="54" xfId="21" applyFont="true" applyBorder="true" applyAlignment="true" applyProtection="false">
      <alignment horizontal="center" vertical="top" textRotation="0" wrapText="false" indent="0" shrinkToFit="true"/>
      <protection locked="true" hidden="false"/>
    </xf>
    <xf numFmtId="165" fontId="34" fillId="10" borderId="55" xfId="21" applyFont="true" applyBorder="true" applyAlignment="true" applyProtection="false">
      <alignment horizontal="center" vertical="top" textRotation="0" wrapText="false" indent="0" shrinkToFit="false"/>
      <protection locked="true" hidden="false"/>
    </xf>
    <xf numFmtId="165" fontId="34" fillId="10" borderId="56" xfId="21" applyFont="true" applyBorder="true" applyAlignment="true" applyProtection="false">
      <alignment horizontal="center" vertical="top" textRotation="0" wrapText="false" indent="0" shrinkToFit="false"/>
      <protection locked="true" hidden="false"/>
    </xf>
    <xf numFmtId="164" fontId="7" fillId="10" borderId="33" xfId="0" applyFont="true" applyBorder="true" applyAlignment="true" applyProtection="false">
      <alignment horizontal="center" vertical="top" textRotation="0" wrapText="false" indent="0" shrinkToFit="false"/>
      <protection locked="true" hidden="false"/>
    </xf>
    <xf numFmtId="164" fontId="7" fillId="10" borderId="57" xfId="0" applyFont="true" applyBorder="true" applyAlignment="true" applyProtection="false">
      <alignment horizontal="center" vertical="top" textRotation="0" wrapText="false" indent="0" shrinkToFit="false"/>
      <protection locked="true" hidden="false"/>
    </xf>
    <xf numFmtId="165" fontId="35" fillId="11" borderId="22" xfId="21" applyFont="true" applyBorder="true" applyAlignment="true" applyProtection="false">
      <alignment horizontal="center" vertical="center" textRotation="0" wrapText="false" indent="0" shrinkToFit="true"/>
      <protection locked="true" hidden="false"/>
    </xf>
    <xf numFmtId="164" fontId="30" fillId="11" borderId="8" xfId="21"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11" borderId="8" xfId="0" applyFont="true" applyBorder="true" applyAlignment="true" applyProtection="false">
      <alignment horizontal="center" vertical="center" textRotation="0" wrapText="false" indent="0" shrinkToFit="true"/>
      <protection locked="true" hidden="false"/>
    </xf>
    <xf numFmtId="164" fontId="35" fillId="11" borderId="22" xfId="21" applyFont="true" applyBorder="true" applyAlignment="true" applyProtection="false">
      <alignment horizontal="center" vertical="center" textRotation="0" wrapText="false" indent="0" shrinkToFit="true"/>
      <protection locked="true" hidden="false"/>
    </xf>
    <xf numFmtId="164" fontId="30" fillId="11" borderId="9" xfId="21" applyFont="true" applyBorder="true" applyAlignment="true" applyProtection="false">
      <alignment horizontal="center" vertical="center" textRotation="0" wrapText="false" indent="0" shrinkToFit="true"/>
      <protection locked="true" hidden="false"/>
    </xf>
    <xf numFmtId="165" fontId="35" fillId="11" borderId="10" xfId="21" applyFont="true" applyBorder="true" applyAlignment="true" applyProtection="false">
      <alignment horizontal="center" vertical="center" textRotation="0" wrapText="false" indent="0" shrinkToFit="true"/>
      <protection locked="true" hidden="false"/>
    </xf>
    <xf numFmtId="164" fontId="30" fillId="11" borderId="13"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13">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ikujohokusin@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3" min="2" style="1" width="4.36"/>
    <col collapsed="false" customWidth="true" hidden="false" outlineLevel="0" max="4" min="4" style="1" width="107.12"/>
    <col collapsed="false" customWidth="false" hidden="false" outlineLevel="0" max="257" min="5" style="1" width="8.99"/>
  </cols>
  <sheetData>
    <row r="2" customFormat="false" ht="18.75" hidden="false" customHeight="false" outlineLevel="0" collapsed="false">
      <c r="B2" s="2" t="s">
        <v>0</v>
      </c>
      <c r="C2" s="2"/>
      <c r="D2" s="2"/>
      <c r="E2" s="2"/>
    </row>
    <row r="3" customFormat="false" ht="18.75" hidden="false" customHeight="false" outlineLevel="0" collapsed="false">
      <c r="C3" s="3" t="s">
        <v>1</v>
      </c>
      <c r="D3" s="3"/>
      <c r="E3" s="3"/>
    </row>
    <row r="4" customFormat="false" ht="18.75" hidden="false" customHeight="false" outlineLevel="0" collapsed="false">
      <c r="D4" s="4" t="s">
        <v>2</v>
      </c>
    </row>
    <row r="5" customFormat="false" ht="18.75" hidden="false" customHeight="false" outlineLevel="0" collapsed="false">
      <c r="D5" s="4" t="s">
        <v>3</v>
      </c>
    </row>
    <row r="6" customFormat="false" ht="18.75" hidden="false" customHeight="false" outlineLevel="0" collapsed="false">
      <c r="D6" s="4" t="s">
        <v>4</v>
      </c>
    </row>
    <row r="7" customFormat="false" ht="18.75" hidden="false" customHeight="false" outlineLevel="0" collapsed="false">
      <c r="D7" s="5" t="s">
        <v>5</v>
      </c>
    </row>
    <row r="8" customFormat="false" ht="18.75" hidden="false" customHeight="false" outlineLevel="0" collapsed="false">
      <c r="D8" s="4" t="s">
        <v>6</v>
      </c>
    </row>
    <row r="9" customFormat="false" ht="18.75" hidden="false" customHeight="false" outlineLevel="0" collapsed="false">
      <c r="D9" s="4" t="s">
        <v>7</v>
      </c>
    </row>
    <row r="10" customFormat="false" ht="18.75" hidden="false" customHeight="false" outlineLevel="0" collapsed="false">
      <c r="D10" s="4" t="s">
        <v>8</v>
      </c>
    </row>
    <row r="11" customFormat="false" ht="18.75" hidden="false" customHeight="false" outlineLevel="0" collapsed="false">
      <c r="D11" s="4" t="s">
        <v>9</v>
      </c>
    </row>
    <row r="12" customFormat="false" ht="18.75" hidden="false" customHeight="false" outlineLevel="0" collapsed="false">
      <c r="D12" s="4" t="s">
        <v>10</v>
      </c>
    </row>
    <row r="13" customFormat="false" ht="18.75" hidden="false" customHeight="false" outlineLevel="0" collapsed="false">
      <c r="C13" s="3" t="s">
        <v>11</v>
      </c>
      <c r="D13" s="3"/>
      <c r="E13" s="3"/>
    </row>
    <row r="14" customFormat="false" ht="18.75" hidden="false" customHeight="false" outlineLevel="0" collapsed="false">
      <c r="D14" s="6" t="s">
        <v>12</v>
      </c>
    </row>
    <row r="15" customFormat="false" ht="18.75" hidden="false" customHeight="false" outlineLevel="0" collapsed="false">
      <c r="D15" s="4" t="s">
        <v>13</v>
      </c>
    </row>
    <row r="16" customFormat="false" ht="18.75" hidden="false" customHeight="true" outlineLevel="0" collapsed="false">
      <c r="C16" s="7" t="s">
        <v>14</v>
      </c>
      <c r="D16" s="7"/>
      <c r="E16" s="7"/>
    </row>
    <row r="17" customFormat="false" ht="18.75" hidden="false" customHeight="true" outlineLevel="0" collapsed="false">
      <c r="C17" s="7"/>
      <c r="D17" s="7"/>
      <c r="E17" s="7"/>
    </row>
    <row r="18" customFormat="false" ht="18.75" hidden="false" customHeight="true" outlineLevel="0" collapsed="false">
      <c r="C18" s="7"/>
      <c r="D18" s="7"/>
      <c r="E18" s="7"/>
    </row>
    <row r="19" customFormat="false" ht="18.75" hidden="false" customHeight="true" outlineLevel="0" collapsed="false">
      <c r="D19" s="8"/>
    </row>
    <row r="20" customFormat="false" ht="18.75" hidden="false" customHeight="true" outlineLevel="0" collapsed="false">
      <c r="D20" s="8"/>
    </row>
  </sheetData>
  <mergeCells count="2">
    <mergeCell ref="B2:E2"/>
    <mergeCell ref="C16:E18"/>
  </mergeCells>
  <hyperlinks>
    <hyperlink ref="D14" r:id="rId1" display="rikujohokusin@yahoo.c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9" width="7.49"/>
    <col collapsed="false" customWidth="true" hidden="false" outlineLevel="0" max="3" min="3" style="9" width="8.62"/>
    <col collapsed="false" customWidth="true" hidden="false" outlineLevel="0" max="4" min="4" style="0" width="9.99"/>
    <col collapsed="false" customWidth="true" hidden="false" outlineLevel="0" max="5" min="5" style="0" width="16.86"/>
    <col collapsed="false" customWidth="true" hidden="false" outlineLevel="0" max="6" min="6" style="9" width="9.49"/>
    <col collapsed="false" customWidth="true" hidden="false" outlineLevel="0" max="9" min="7" style="9" width="13.87"/>
    <col collapsed="false" customWidth="true" hidden="false" outlineLevel="0" max="10" min="10" style="0" width="3.24"/>
    <col collapsed="false" customWidth="true" hidden="false" outlineLevel="0" max="11" min="11" style="0" width="14.49"/>
    <col collapsed="false" customWidth="true" hidden="false" outlineLevel="0" max="15" min="12" style="9" width="8.86"/>
    <col collapsed="false" customWidth="true" hidden="false" outlineLevel="0" max="16" min="16" style="9" width="9.25"/>
    <col collapsed="false" customWidth="true" hidden="false" outlineLevel="0" max="19" min="17" style="9" width="5.75"/>
    <col collapsed="false" customWidth="false" hidden="true" outlineLevel="0" max="20" min="20" style="9" width="8.99"/>
    <col collapsed="false" customWidth="true" hidden="true" outlineLevel="0" max="25" min="21" style="0" width="7.49"/>
    <col collapsed="false" customWidth="true" hidden="true" outlineLevel="0" max="27" min="26" style="0" width="16.36"/>
    <col collapsed="false" customWidth="false" hidden="true" outlineLevel="0" max="41" min="28" style="0" width="8.99"/>
  </cols>
  <sheetData>
    <row r="1" customFormat="false" ht="25.5" hidden="false" customHeight="true" outlineLevel="0" collapsed="false">
      <c r="B1" s="10" t="s">
        <v>15</v>
      </c>
      <c r="C1" s="10"/>
      <c r="D1" s="10"/>
      <c r="E1" s="10"/>
      <c r="F1" s="10"/>
      <c r="G1" s="11" t="s">
        <v>16</v>
      </c>
      <c r="H1" s="11"/>
      <c r="I1" s="11"/>
      <c r="K1" s="12"/>
      <c r="L1" s="12"/>
      <c r="M1" s="12"/>
      <c r="N1" s="12"/>
      <c r="O1" s="12"/>
      <c r="P1" s="12"/>
      <c r="Q1" s="12"/>
      <c r="R1" s="12"/>
      <c r="S1" s="12"/>
      <c r="T1" s="12"/>
      <c r="U1" s="12"/>
      <c r="V1" s="12"/>
      <c r="W1" s="12"/>
    </row>
    <row r="2" customFormat="false" ht="6.75" hidden="false" customHeight="true" outlineLevel="0" collapsed="false">
      <c r="K2" s="12"/>
      <c r="L2" s="12"/>
      <c r="M2" s="12"/>
      <c r="N2" s="12"/>
      <c r="O2" s="12"/>
      <c r="P2" s="12"/>
      <c r="Q2" s="12"/>
      <c r="R2" s="12"/>
      <c r="S2" s="12"/>
      <c r="T2" s="12"/>
      <c r="U2" s="12"/>
      <c r="V2" s="12"/>
      <c r="W2" s="12"/>
    </row>
    <row r="3" customFormat="false" ht="27" hidden="false" customHeight="true" outlineLevel="0" collapsed="false">
      <c r="B3" s="13" t="s">
        <v>17</v>
      </c>
      <c r="C3" s="13"/>
      <c r="D3" s="14" t="s">
        <v>18</v>
      </c>
      <c r="E3" s="14"/>
      <c r="F3" s="15" t="s">
        <v>19</v>
      </c>
      <c r="G3" s="15"/>
      <c r="H3" s="16" t="s">
        <v>20</v>
      </c>
      <c r="I3" s="16"/>
      <c r="K3" s="17" t="s">
        <v>21</v>
      </c>
      <c r="L3" s="17"/>
      <c r="M3" s="17"/>
      <c r="N3" s="17"/>
      <c r="O3" s="17"/>
      <c r="P3" s="18"/>
      <c r="Q3" s="18"/>
      <c r="R3" s="18"/>
      <c r="S3" s="18"/>
      <c r="T3" s="18"/>
      <c r="U3" s="19"/>
      <c r="V3" s="18"/>
      <c r="W3" s="18"/>
    </row>
    <row r="4" customFormat="false" ht="27" hidden="false" customHeight="true" outlineLevel="0" collapsed="false">
      <c r="B4" s="20" t="s">
        <v>22</v>
      </c>
      <c r="C4" s="20"/>
      <c r="D4" s="21"/>
      <c r="E4" s="21"/>
      <c r="F4" s="22" t="str">
        <f aca="false">IF(D4="","",VLOOKUP(D4,$AL$13:$AN$46,2,FALSE()))</f>
        <v/>
      </c>
      <c r="G4" s="22"/>
      <c r="H4" s="23" t="str">
        <f aca="false">IF(D4="","",VLOOKUP(D4,$AL$13:$AN$46,3,FALSE()))</f>
        <v/>
      </c>
      <c r="I4" s="23"/>
      <c r="K4" s="17"/>
      <c r="L4" s="17"/>
      <c r="M4" s="17"/>
      <c r="N4" s="17"/>
      <c r="O4" s="17"/>
      <c r="P4" s="12"/>
      <c r="Q4" s="12"/>
      <c r="R4" s="12"/>
      <c r="S4" s="12"/>
      <c r="T4" s="12"/>
      <c r="U4" s="12"/>
      <c r="V4" s="12"/>
      <c r="W4" s="18"/>
    </row>
    <row r="5" customFormat="false" ht="27" hidden="false" customHeight="true" outlineLevel="0" collapsed="false">
      <c r="B5" s="24" t="s">
        <v>23</v>
      </c>
      <c r="C5" s="25" t="s">
        <v>24</v>
      </c>
      <c r="D5" s="26"/>
      <c r="E5" s="26"/>
      <c r="F5" s="27" t="s">
        <v>25</v>
      </c>
      <c r="G5" s="28"/>
      <c r="H5" s="28"/>
      <c r="I5" s="28"/>
      <c r="K5" s="17"/>
      <c r="L5" s="17"/>
      <c r="M5" s="17"/>
      <c r="N5" s="17"/>
      <c r="O5" s="17"/>
      <c r="P5" s="12"/>
      <c r="Q5" s="12"/>
      <c r="R5" s="12"/>
      <c r="S5" s="12"/>
      <c r="T5" s="12"/>
      <c r="U5" s="12"/>
      <c r="V5" s="12"/>
      <c r="W5" s="18"/>
    </row>
    <row r="6" customFormat="false" ht="27" hidden="false" customHeight="true" outlineLevel="0" collapsed="false">
      <c r="B6" s="24"/>
      <c r="C6" s="29" t="s">
        <v>26</v>
      </c>
      <c r="D6" s="30"/>
      <c r="E6" s="30"/>
      <c r="F6" s="30"/>
      <c r="G6" s="30"/>
      <c r="H6" s="30"/>
      <c r="I6" s="30"/>
      <c r="K6" s="17"/>
      <c r="L6" s="17"/>
      <c r="M6" s="17"/>
      <c r="N6" s="17"/>
      <c r="O6" s="17"/>
      <c r="P6" s="12"/>
      <c r="Q6" s="12"/>
      <c r="R6" s="12"/>
      <c r="S6" s="12"/>
      <c r="T6" s="12"/>
      <c r="U6" s="12"/>
      <c r="V6" s="12"/>
      <c r="W6" s="18"/>
    </row>
    <row r="7" customFormat="false" ht="27" hidden="true" customHeight="true" outlineLevel="0" collapsed="false">
      <c r="B7" s="31" t="s">
        <v>27</v>
      </c>
      <c r="C7" s="32"/>
      <c r="D7" s="33"/>
      <c r="E7" s="33"/>
      <c r="F7" s="32"/>
      <c r="G7" s="31"/>
      <c r="H7" s="32"/>
      <c r="K7" s="34"/>
      <c r="L7" s="35"/>
      <c r="M7" s="35"/>
      <c r="O7" s="19"/>
      <c r="P7" s="19"/>
      <c r="Q7" s="19"/>
      <c r="R7" s="19"/>
      <c r="S7" s="19"/>
      <c r="T7" s="19"/>
      <c r="U7" s="19"/>
      <c r="V7" s="19"/>
      <c r="W7" s="36"/>
    </row>
    <row r="8" customFormat="false" ht="27" hidden="true" customHeight="true" outlineLevel="0" collapsed="false">
      <c r="B8" s="37" t="s">
        <v>28</v>
      </c>
      <c r="C8" s="37"/>
      <c r="D8" s="38"/>
      <c r="E8" s="39" t="s">
        <v>29</v>
      </c>
      <c r="G8" s="40" t="s">
        <v>30</v>
      </c>
      <c r="H8" s="41" t="s">
        <v>31</v>
      </c>
      <c r="I8" s="42" t="s">
        <v>32</v>
      </c>
      <c r="K8" s="34"/>
      <c r="L8" s="43"/>
      <c r="M8" s="35"/>
      <c r="O8" s="19"/>
      <c r="P8" s="19"/>
      <c r="Q8" s="19"/>
      <c r="R8" s="19"/>
      <c r="S8" s="44"/>
      <c r="T8" s="44"/>
      <c r="U8" s="44"/>
      <c r="V8" s="44"/>
      <c r="W8" s="45"/>
      <c r="X8" s="45"/>
      <c r="Y8" s="45"/>
      <c r="Z8" s="45"/>
      <c r="AA8" s="45"/>
      <c r="AB8" s="45"/>
    </row>
    <row r="9" customFormat="false" ht="27" hidden="true" customHeight="true" outlineLevel="0" collapsed="false">
      <c r="B9" s="46"/>
      <c r="C9" s="47"/>
      <c r="D9" s="38"/>
      <c r="E9" s="48"/>
      <c r="G9" s="49"/>
      <c r="H9" s="50"/>
      <c r="I9" s="51"/>
      <c r="K9" s="52"/>
      <c r="M9" s="35"/>
      <c r="O9" s="19"/>
      <c r="P9" s="19"/>
      <c r="Q9" s="19"/>
      <c r="R9" s="19"/>
      <c r="S9" s="44"/>
      <c r="T9" s="44"/>
      <c r="U9" s="53"/>
      <c r="V9" s="53"/>
      <c r="W9" s="53"/>
      <c r="X9" s="45"/>
      <c r="Y9" s="45"/>
      <c r="Z9" s="45"/>
      <c r="AA9" s="45"/>
      <c r="AB9" s="45"/>
    </row>
    <row r="10" customFormat="false" ht="6.75" hidden="false" customHeight="true" outlineLevel="0" collapsed="false">
      <c r="B10" s="31"/>
      <c r="G10" s="31"/>
      <c r="S10" s="44"/>
      <c r="T10" s="44"/>
      <c r="U10" s="53"/>
      <c r="V10" s="53"/>
      <c r="W10" s="53"/>
      <c r="X10" s="45"/>
      <c r="Y10" s="45"/>
      <c r="Z10" s="45"/>
      <c r="AA10" s="45"/>
      <c r="AB10" s="45"/>
    </row>
    <row r="11" customFormat="false" ht="26.25" hidden="false" customHeight="true" outlineLevel="0" collapsed="false">
      <c r="B11" s="54" t="s">
        <v>33</v>
      </c>
      <c r="C11" s="55" t="s">
        <v>34</v>
      </c>
      <c r="D11" s="56" t="s">
        <v>35</v>
      </c>
      <c r="E11" s="57" t="s">
        <v>24</v>
      </c>
      <c r="F11" s="56" t="s">
        <v>36</v>
      </c>
      <c r="G11" s="58" t="s">
        <v>37</v>
      </c>
      <c r="H11" s="58"/>
      <c r="I11" s="58"/>
      <c r="K11" s="59" t="s">
        <v>38</v>
      </c>
      <c r="Q11" s="35"/>
      <c r="R11" s="35"/>
      <c r="S11" s="60"/>
      <c r="T11" s="60"/>
      <c r="U11" s="61"/>
      <c r="V11" s="61"/>
      <c r="W11" s="53"/>
      <c r="X11" s="45"/>
      <c r="Y11" s="45"/>
      <c r="Z11" s="45"/>
      <c r="AA11" s="45"/>
      <c r="AB11" s="45"/>
    </row>
    <row r="12" customFormat="false" ht="26.25" hidden="false" customHeight="true" outlineLevel="0" collapsed="false">
      <c r="B12" s="54"/>
      <c r="C12" s="55"/>
      <c r="D12" s="55"/>
      <c r="E12" s="62" t="s">
        <v>39</v>
      </c>
      <c r="F12" s="56"/>
      <c r="G12" s="63" t="s">
        <v>40</v>
      </c>
      <c r="H12" s="63"/>
      <c r="I12" s="63"/>
      <c r="K12" s="64" t="s">
        <v>41</v>
      </c>
      <c r="L12" s="65" t="s">
        <v>42</v>
      </c>
      <c r="M12" s="66" t="s">
        <v>43</v>
      </c>
      <c r="N12" s="67" t="s">
        <v>44</v>
      </c>
      <c r="O12" s="68" t="s">
        <v>45</v>
      </c>
      <c r="P12" s="69" t="s">
        <v>46</v>
      </c>
      <c r="Q12" s="70"/>
      <c r="R12" s="35"/>
      <c r="S12" s="70"/>
      <c r="T12" s="35"/>
      <c r="U12" s="53"/>
      <c r="V12" s="71" t="n">
        <v>1</v>
      </c>
      <c r="W12" s="53"/>
      <c r="X12" s="5" t="s">
        <v>47</v>
      </c>
      <c r="Y12" s="45"/>
      <c r="Z12" s="5" t="s">
        <v>42</v>
      </c>
      <c r="AA12" s="5" t="s">
        <v>43</v>
      </c>
      <c r="AB12" s="45"/>
      <c r="AC12" s="72"/>
      <c r="AD12" s="72"/>
      <c r="AE12" s="72"/>
      <c r="AF12" s="72"/>
      <c r="AG12" s="72"/>
      <c r="AH12" s="72"/>
      <c r="AI12" s="72"/>
      <c r="AJ12" s="72"/>
      <c r="AL12" s="73" t="s">
        <v>48</v>
      </c>
      <c r="AM12" s="74" t="s">
        <v>49</v>
      </c>
      <c r="AN12" s="74" t="s">
        <v>49</v>
      </c>
    </row>
    <row r="13" customFormat="false" ht="26.25" hidden="false" customHeight="true" outlineLevel="0" collapsed="false">
      <c r="B13" s="75" t="s">
        <v>50</v>
      </c>
      <c r="C13" s="76" t="s">
        <v>43</v>
      </c>
      <c r="D13" s="77" t="n">
        <v>1234</v>
      </c>
      <c r="E13" s="78" t="s">
        <v>51</v>
      </c>
      <c r="F13" s="79" t="n">
        <v>2</v>
      </c>
      <c r="G13" s="80" t="s">
        <v>52</v>
      </c>
      <c r="H13" s="81" t="s">
        <v>53</v>
      </c>
      <c r="I13" s="82"/>
      <c r="K13" s="83" t="s">
        <v>54</v>
      </c>
      <c r="L13" s="84" t="s">
        <v>55</v>
      </c>
      <c r="M13" s="84" t="s">
        <v>55</v>
      </c>
      <c r="N13" s="85" t="n">
        <f aca="false">COUNTIF($AD$15:$AF$114,"男子"&amp;K13)-N42</f>
        <v>0</v>
      </c>
      <c r="O13" s="85" t="n">
        <f aca="false">COUNTIF($AD$15:$AF$114,"女子"&amp;K13)-O42</f>
        <v>0</v>
      </c>
      <c r="P13" s="86" t="str">
        <f aca="false">IF(OR(N13&gt;3,O13&gt;3),"要確認","")</f>
        <v/>
      </c>
      <c r="Q13" s="35"/>
      <c r="R13" s="35"/>
      <c r="S13" s="35"/>
      <c r="T13" s="35"/>
      <c r="U13" s="53"/>
      <c r="V13" s="71" t="n">
        <v>2</v>
      </c>
      <c r="W13" s="53"/>
      <c r="X13" s="5" t="s">
        <v>56</v>
      </c>
      <c r="Y13" s="45"/>
      <c r="Z13" s="45" t="s">
        <v>54</v>
      </c>
      <c r="AA13" s="45" t="s">
        <v>54</v>
      </c>
      <c r="AB13" s="45"/>
      <c r="AC13" s="87"/>
      <c r="AD13" s="72"/>
      <c r="AE13" s="72"/>
      <c r="AF13" s="72"/>
      <c r="AG13" s="72"/>
      <c r="AH13" s="72"/>
      <c r="AI13" s="72"/>
      <c r="AJ13" s="72"/>
      <c r="AL13" s="88"/>
      <c r="AM13" s="89"/>
      <c r="AN13" s="90"/>
    </row>
    <row r="14" customFormat="false" ht="26.25" hidden="false" customHeight="true" outlineLevel="0" collapsed="false">
      <c r="B14" s="75"/>
      <c r="C14" s="76"/>
      <c r="D14" s="77"/>
      <c r="E14" s="91" t="s">
        <v>57</v>
      </c>
      <c r="F14" s="79"/>
      <c r="G14" s="92" t="n">
        <v>10129</v>
      </c>
      <c r="H14" s="93" t="n">
        <v>471</v>
      </c>
      <c r="I14" s="94"/>
      <c r="K14" s="83" t="s">
        <v>58</v>
      </c>
      <c r="L14" s="84" t="s">
        <v>55</v>
      </c>
      <c r="M14" s="84" t="s">
        <v>55</v>
      </c>
      <c r="N14" s="85" t="n">
        <f aca="false">COUNTIF($AD$15:$AF$114,"男子"&amp;K14)-N43</f>
        <v>0</v>
      </c>
      <c r="O14" s="85" t="n">
        <f aca="false">COUNTIF($AD$15:$AF$114,"女子"&amp;K14)-O43</f>
        <v>0</v>
      </c>
      <c r="P14" s="86" t="str">
        <f aca="false">IF(OR(N14&gt;3,O14&gt;3),"要確認","")</f>
        <v/>
      </c>
      <c r="Q14" s="95"/>
      <c r="R14" s="95"/>
      <c r="S14" s="95"/>
      <c r="T14" s="95"/>
      <c r="U14" s="53"/>
      <c r="V14" s="71" t="n">
        <v>3</v>
      </c>
      <c r="W14" s="53"/>
      <c r="X14" s="5" t="s">
        <v>22</v>
      </c>
      <c r="Y14" s="45"/>
      <c r="Z14" s="45" t="s">
        <v>58</v>
      </c>
      <c r="AA14" s="45" t="s">
        <v>58</v>
      </c>
      <c r="AB14" s="45"/>
      <c r="AC14" s="96" t="s">
        <v>59</v>
      </c>
      <c r="AD14" s="72"/>
      <c r="AE14" s="72"/>
      <c r="AF14" s="72"/>
      <c r="AG14" s="72"/>
      <c r="AH14" s="96" t="s">
        <v>60</v>
      </c>
      <c r="AI14" s="72"/>
      <c r="AJ14" s="72"/>
      <c r="AL14" s="97" t="s">
        <v>61</v>
      </c>
      <c r="AM14" s="97" t="s">
        <v>62</v>
      </c>
      <c r="AN14" s="98" t="s">
        <v>63</v>
      </c>
    </row>
    <row r="15" customFormat="false" ht="27" hidden="false" customHeight="true" outlineLevel="0" collapsed="false">
      <c r="A15" s="99" t="n">
        <f aca="false">COUNTA(E15,E17,E19,E21,E23,E25,E27,E29,E31,E33)</f>
        <v>10</v>
      </c>
      <c r="B15" s="100" t="n">
        <v>1</v>
      </c>
      <c r="C15" s="101"/>
      <c r="D15" s="101"/>
      <c r="E15" s="102" t="str">
        <f aca="false">IF($D15="","",IF($C15="","",IF($C15="男子",VLOOKUP($D15,選手データ!$B$2:$H$61,2,FALSE()),VLOOKUP($D15,選手データ!$J$2:$P$61,2,FALSE()))))</f>
        <v/>
      </c>
      <c r="F15" s="103" t="str">
        <f aca="false">IF($D15="","",IF($C15="","",IF($C15="男子",VLOOKUP($D15,選手データ!$B$2:$H$61,7,FALSE()),VLOOKUP($D15,選手データ!$J$2:$P$61,7,FALSE()))))</f>
        <v/>
      </c>
      <c r="G15" s="101"/>
      <c r="H15" s="101"/>
      <c r="I15" s="104"/>
      <c r="K15" s="83" t="s">
        <v>52</v>
      </c>
      <c r="L15" s="84" t="s">
        <v>55</v>
      </c>
      <c r="M15" s="84" t="s">
        <v>55</v>
      </c>
      <c r="N15" s="85" t="n">
        <f aca="false">COUNTIF($AD$15:$AF$114,"男子"&amp;K15)-N44</f>
        <v>0</v>
      </c>
      <c r="O15" s="85" t="n">
        <f aca="false">COUNTIF($AD$15:$AF$114,"女子"&amp;K15)-O44</f>
        <v>0</v>
      </c>
      <c r="P15" s="86" t="str">
        <f aca="false">IF(OR(N15&gt;3,O15&gt;3),"要確認","")</f>
        <v/>
      </c>
      <c r="U15" s="53"/>
      <c r="V15" s="71" t="n">
        <v>4</v>
      </c>
      <c r="W15" s="53"/>
      <c r="X15" s="5" t="s">
        <v>64</v>
      </c>
      <c r="Y15" s="45"/>
      <c r="Z15" s="45" t="s">
        <v>52</v>
      </c>
      <c r="AA15" s="45" t="s">
        <v>52</v>
      </c>
      <c r="AB15" s="45"/>
      <c r="AC15" s="105" t="n">
        <v>1</v>
      </c>
      <c r="AD15" s="72" t="str">
        <f aca="false">IF(G15="","",C15&amp;G15)</f>
        <v/>
      </c>
      <c r="AE15" s="72" t="str">
        <f aca="false">IF(H15="","",C15&amp;H15)</f>
        <v/>
      </c>
      <c r="AF15" s="72" t="str">
        <f aca="false">IF(I15="","",C15&amp;I15)</f>
        <v/>
      </c>
      <c r="AG15" s="72"/>
      <c r="AH15" s="72"/>
      <c r="AI15" s="72"/>
      <c r="AJ15" s="72"/>
      <c r="AL15" s="25" t="s">
        <v>65</v>
      </c>
      <c r="AM15" s="25" t="s">
        <v>66</v>
      </c>
      <c r="AN15" s="98" t="s">
        <v>67</v>
      </c>
    </row>
    <row r="16" customFormat="false" ht="27" hidden="false" customHeight="true" outlineLevel="0" collapsed="false">
      <c r="A16" s="106" t="n">
        <f aca="false">COUNTA(G15:I15,G17:I17,G19:I19,G21:I21,G23:I23,G25:I25,G27:I27,G29:I29,G31:I31,G33:I33)</f>
        <v>0</v>
      </c>
      <c r="B16" s="100"/>
      <c r="C16" s="101"/>
      <c r="D16" s="101"/>
      <c r="E16" s="102" t="str">
        <f aca="false">IF($D15="","",IF($C15="","",IF($C15="男子",VLOOKUP($D15,選手データ!$B$2:$H$61,3,FALSE()),VLOOKUP($D15,選手データ!$J$2:$P$61,3,FALSE()))))</f>
        <v/>
      </c>
      <c r="F16" s="103" t="str">
        <f aca="false">IF($D16="","",IF($C16="","",IF($C16="男子",VLOOKUP($D16,選手データ!$B$2:$H$61,2,FALSE()),VLOOKUP($D16,選手データ!$J$2:$P$61,2,FALSE()))))</f>
        <v/>
      </c>
      <c r="G16" s="101"/>
      <c r="H16" s="101"/>
      <c r="I16" s="104"/>
      <c r="K16" s="83" t="s">
        <v>68</v>
      </c>
      <c r="L16" s="84" t="s">
        <v>55</v>
      </c>
      <c r="M16" s="84" t="s">
        <v>55</v>
      </c>
      <c r="N16" s="85" t="n">
        <f aca="false">COUNTIF($AD$15:$AF$114,"男子"&amp;K16)-N45</f>
        <v>0</v>
      </c>
      <c r="O16" s="85" t="n">
        <f aca="false">COUNTIF($AD$15:$AF$114,"女子"&amp;K16)-O45</f>
        <v>0</v>
      </c>
      <c r="P16" s="86" t="str">
        <f aca="false">IF(OR(N16&gt;3,O16&gt;3),"要確認","")</f>
        <v/>
      </c>
      <c r="U16" s="53"/>
      <c r="V16" s="71" t="n">
        <v>5</v>
      </c>
      <c r="W16" s="53"/>
      <c r="X16" s="5" t="s">
        <v>69</v>
      </c>
      <c r="Y16" s="45"/>
      <c r="Z16" s="45" t="s">
        <v>68</v>
      </c>
      <c r="AA16" s="45" t="s">
        <v>68</v>
      </c>
      <c r="AB16" s="45"/>
      <c r="AC16" s="105"/>
      <c r="AD16" s="72" t="str">
        <f aca="false">IF(G16="","",G16)</f>
        <v/>
      </c>
      <c r="AE16" s="72" t="str">
        <f aca="false">IF(H16="","",H16)</f>
        <v/>
      </c>
      <c r="AF16" s="72" t="str">
        <f aca="false">IF(I16="","",I16)</f>
        <v/>
      </c>
      <c r="AG16" s="72"/>
      <c r="AH16" s="72" t="str">
        <f aca="false">IF(AD16=9999,AD15,"")</f>
        <v/>
      </c>
      <c r="AI16" s="72" t="str">
        <f aca="false">IF(AE16=9999,AE15,"")</f>
        <v/>
      </c>
      <c r="AJ16" s="72" t="str">
        <f aca="false">IF(AF16=9999,AF15,"")</f>
        <v/>
      </c>
      <c r="AL16" s="25" t="s">
        <v>70</v>
      </c>
      <c r="AM16" s="25" t="s">
        <v>71</v>
      </c>
      <c r="AN16" s="98" t="s">
        <v>72</v>
      </c>
    </row>
    <row r="17" customFormat="false" ht="27" hidden="false" customHeight="true" outlineLevel="0" collapsed="false">
      <c r="B17" s="100" t="n">
        <v>2</v>
      </c>
      <c r="C17" s="101"/>
      <c r="D17" s="101"/>
      <c r="E17" s="102" t="str">
        <f aca="false">IF($D17="","",IF($C17="","",IF($C17="男子",VLOOKUP($D17,選手データ!$B$2:$H$61,2,FALSE()),VLOOKUP($D17,選手データ!$J$2:$P$61,2,FALSE()))))</f>
        <v/>
      </c>
      <c r="F17" s="103" t="str">
        <f aca="false">IF($D17="","",IF($C17="","",IF($C17="男子",VLOOKUP($D17,選手データ!$B$2:$H$61,7,FALSE()),VLOOKUP($D17,選手データ!$J$2:$P$61,7,FALSE()))))</f>
        <v/>
      </c>
      <c r="G17" s="101"/>
      <c r="H17" s="101"/>
      <c r="I17" s="104"/>
      <c r="K17" s="83" t="s">
        <v>73</v>
      </c>
      <c r="L17" s="84" t="s">
        <v>55</v>
      </c>
      <c r="M17" s="84" t="s">
        <v>55</v>
      </c>
      <c r="N17" s="85" t="n">
        <f aca="false">COUNTIF($AD$15:$AF$114,"男子"&amp;K17)-N46</f>
        <v>0</v>
      </c>
      <c r="O17" s="85" t="n">
        <f aca="false">COUNTIF($AD$15:$AF$114,"女子"&amp;K17)-O46</f>
        <v>0</v>
      </c>
      <c r="P17" s="86" t="str">
        <f aca="false">IF(OR(N17&gt;3,O17&gt;3),"要確認","")</f>
        <v/>
      </c>
      <c r="U17" s="53"/>
      <c r="V17" s="71" t="n">
        <v>6</v>
      </c>
      <c r="W17" s="53"/>
      <c r="X17" s="45"/>
      <c r="Y17" s="45"/>
      <c r="Z17" s="45" t="s">
        <v>73</v>
      </c>
      <c r="AA17" s="45" t="s">
        <v>73</v>
      </c>
      <c r="AB17" s="45"/>
      <c r="AC17" s="105" t="n">
        <v>2</v>
      </c>
      <c r="AD17" s="72" t="str">
        <f aca="false">IF(G17="","",C17&amp;G17)</f>
        <v/>
      </c>
      <c r="AE17" s="72" t="str">
        <f aca="false">IF(H17="","",C17&amp;H17)</f>
        <v/>
      </c>
      <c r="AF17" s="72" t="str">
        <f aca="false">IF(I17="","",C17&amp;I17)</f>
        <v/>
      </c>
      <c r="AG17" s="72"/>
      <c r="AH17" s="72" t="str">
        <f aca="false">IF(AD17=9999,AD16,"")</f>
        <v/>
      </c>
      <c r="AI17" s="72" t="str">
        <f aca="false">IF(AE17=9999,AE16,"")</f>
        <v/>
      </c>
      <c r="AJ17" s="72" t="str">
        <f aca="false">IF(AF17=9999,AF16,"")</f>
        <v/>
      </c>
      <c r="AL17" s="25" t="s">
        <v>74</v>
      </c>
      <c r="AM17" s="25" t="s">
        <v>75</v>
      </c>
      <c r="AN17" s="98" t="s">
        <v>76</v>
      </c>
    </row>
    <row r="18" customFormat="false" ht="27" hidden="false" customHeight="true" outlineLevel="0" collapsed="false">
      <c r="B18" s="100"/>
      <c r="C18" s="101"/>
      <c r="D18" s="101"/>
      <c r="E18" s="102" t="str">
        <f aca="false">IF($D17="","",IF($C17="","",IF($C17="男子",VLOOKUP($D17,選手データ!$B$2:$H$61,3,FALSE()),VLOOKUP($D17,選手データ!$J$2:$P$61,3,FALSE()))))</f>
        <v/>
      </c>
      <c r="F18" s="103" t="str">
        <f aca="false">IF($D18="","",IF($C18="","",IF($C18="男子",VLOOKUP($D18,選手データ!$B$2:$H$61,2,FALSE()),VLOOKUP($D18,選手データ!$J$2:$P$61,2,FALSE()))))</f>
        <v/>
      </c>
      <c r="G18" s="101"/>
      <c r="H18" s="101"/>
      <c r="I18" s="104"/>
      <c r="K18" s="83" t="s">
        <v>77</v>
      </c>
      <c r="L18" s="107" t="s">
        <v>78</v>
      </c>
      <c r="M18" s="84" t="s">
        <v>55</v>
      </c>
      <c r="N18" s="85" t="n">
        <f aca="false">COUNTIF($AD$15:$AF$114,"男子"&amp;K18)-N47</f>
        <v>0</v>
      </c>
      <c r="O18" s="85" t="n">
        <f aca="false">COUNTIF($AD$15:$AF$114,"女子"&amp;K18)-O47</f>
        <v>0</v>
      </c>
      <c r="P18" s="86" t="str">
        <f aca="false">IF(OR(N18&gt;3,O18&gt;3),"要確認","")</f>
        <v/>
      </c>
      <c r="U18" s="53"/>
      <c r="V18" s="71" t="s">
        <v>79</v>
      </c>
      <c r="W18" s="53"/>
      <c r="X18" s="45"/>
      <c r="Y18" s="45"/>
      <c r="Z18" s="45" t="s">
        <v>80</v>
      </c>
      <c r="AA18" s="45" t="s">
        <v>77</v>
      </c>
      <c r="AB18" s="45"/>
      <c r="AC18" s="105"/>
      <c r="AD18" s="72" t="str">
        <f aca="false">IF(G18="","",G18)</f>
        <v/>
      </c>
      <c r="AE18" s="72" t="str">
        <f aca="false">IF(H18="","",H18)</f>
        <v/>
      </c>
      <c r="AF18" s="72" t="str">
        <f aca="false">IF(I18="","",I18)</f>
        <v/>
      </c>
      <c r="AG18" s="72"/>
      <c r="AH18" s="72" t="str">
        <f aca="false">IF(AD18=9999,AD17,"")</f>
        <v/>
      </c>
      <c r="AI18" s="72" t="str">
        <f aca="false">IF(AE18=9999,AE17,"")</f>
        <v/>
      </c>
      <c r="AJ18" s="72" t="str">
        <f aca="false">IF(AF18=9999,AF17,"")</f>
        <v/>
      </c>
      <c r="AL18" s="25" t="s">
        <v>81</v>
      </c>
      <c r="AM18" s="25" t="s">
        <v>82</v>
      </c>
      <c r="AN18" s="98" t="s">
        <v>83</v>
      </c>
    </row>
    <row r="19" customFormat="false" ht="27" hidden="false" customHeight="true" outlineLevel="0" collapsed="false">
      <c r="B19" s="100" t="n">
        <v>3</v>
      </c>
      <c r="C19" s="101"/>
      <c r="D19" s="101"/>
      <c r="E19" s="102" t="str">
        <f aca="false">IF($D19="","",IF($C19="","",IF($C19="男子",VLOOKUP($D19,選手データ!$B$2:$H$61,2,FALSE()),VLOOKUP($D19,選手データ!$J$2:$P$61,2,FALSE()))))</f>
        <v/>
      </c>
      <c r="F19" s="103" t="str">
        <f aca="false">IF($D19="","",IF($C19="","",IF($C19="男子",VLOOKUP($D19,選手データ!$B$2:$H$61,7,FALSE()),VLOOKUP($D19,選手データ!$J$2:$P$61,7,FALSE()))))</f>
        <v/>
      </c>
      <c r="G19" s="101"/>
      <c r="H19" s="101"/>
      <c r="I19" s="104"/>
      <c r="K19" s="83" t="s">
        <v>80</v>
      </c>
      <c r="L19" s="84" t="s">
        <v>55</v>
      </c>
      <c r="M19" s="107" t="s">
        <v>78</v>
      </c>
      <c r="N19" s="85" t="n">
        <f aca="false">COUNTIF($AD$15:$AF$114,"男子"&amp;K19)-N48</f>
        <v>0</v>
      </c>
      <c r="O19" s="85" t="n">
        <f aca="false">COUNTIF($AD$15:$AF$114,"女子"&amp;K19)-O48</f>
        <v>0</v>
      </c>
      <c r="P19" s="86" t="str">
        <f aca="false">IF(OR(N19&gt;3,O19&gt;3),"要確認","")</f>
        <v/>
      </c>
      <c r="U19" s="53"/>
      <c r="V19" s="71" t="s">
        <v>84</v>
      </c>
      <c r="W19" s="53"/>
      <c r="X19" s="45"/>
      <c r="Y19" s="45"/>
      <c r="Z19" s="45" t="s">
        <v>85</v>
      </c>
      <c r="AA19" s="45" t="s">
        <v>86</v>
      </c>
      <c r="AB19" s="45"/>
      <c r="AC19" s="105" t="n">
        <v>3</v>
      </c>
      <c r="AD19" s="72" t="str">
        <f aca="false">IF(G19="","",C19&amp;G19)</f>
        <v/>
      </c>
      <c r="AE19" s="72" t="str">
        <f aca="false">IF(H19="","",C19&amp;H19)</f>
        <v/>
      </c>
      <c r="AF19" s="72" t="str">
        <f aca="false">IF(I19="","",C19&amp;I19)</f>
        <v/>
      </c>
      <c r="AG19" s="72"/>
      <c r="AH19" s="72" t="str">
        <f aca="false">IF(AD19=9999,AD18,"")</f>
        <v/>
      </c>
      <c r="AI19" s="72" t="str">
        <f aca="false">IF(AE19=9999,AE18,"")</f>
        <v/>
      </c>
      <c r="AJ19" s="72" t="str">
        <f aca="false">IF(AF19=9999,AF18,"")</f>
        <v/>
      </c>
      <c r="AL19" s="25" t="s">
        <v>87</v>
      </c>
      <c r="AM19" s="25" t="s">
        <v>88</v>
      </c>
      <c r="AN19" s="98" t="s">
        <v>89</v>
      </c>
    </row>
    <row r="20" customFormat="false" ht="27" hidden="false" customHeight="true" outlineLevel="0" collapsed="false">
      <c r="B20" s="100"/>
      <c r="C20" s="101"/>
      <c r="D20" s="101"/>
      <c r="E20" s="102" t="str">
        <f aca="false">IF($D19="","",IF($C19="","",IF($C19="男子",VLOOKUP($D19,選手データ!$B$2:$H$61,3,FALSE()),VLOOKUP($D19,選手データ!$J$2:$P$61,3,FALSE()))))</f>
        <v/>
      </c>
      <c r="F20" s="103" t="str">
        <f aca="false">IF($D20="","",IF($C20="","",IF($C20="男子",VLOOKUP($D20,選手データ!$B$2:$H$61,2,FALSE()),VLOOKUP($D20,選手データ!$J$2:$P$61,2,FALSE()))))</f>
        <v/>
      </c>
      <c r="G20" s="101"/>
      <c r="H20" s="101"/>
      <c r="I20" s="104"/>
      <c r="K20" s="83" t="s">
        <v>86</v>
      </c>
      <c r="L20" s="107" t="s">
        <v>78</v>
      </c>
      <c r="M20" s="84" t="s">
        <v>55</v>
      </c>
      <c r="N20" s="85" t="n">
        <f aca="false">COUNTIF($AD$15:$AF$114,"男子"&amp;K20)-N49</f>
        <v>0</v>
      </c>
      <c r="O20" s="85" t="n">
        <f aca="false">COUNTIF($AD$15:$AF$114,"女子"&amp;K20)-O49</f>
        <v>0</v>
      </c>
      <c r="P20" s="86" t="str">
        <f aca="false">IF(OR(N20&gt;3,O20&gt;3),"要確認","")</f>
        <v/>
      </c>
      <c r="U20" s="53"/>
      <c r="V20" s="71"/>
      <c r="W20" s="53"/>
      <c r="X20" s="45"/>
      <c r="Y20" s="45"/>
      <c r="Z20" s="45" t="s">
        <v>90</v>
      </c>
      <c r="AA20" s="45" t="s">
        <v>91</v>
      </c>
      <c r="AB20" s="45"/>
      <c r="AC20" s="105"/>
      <c r="AD20" s="72" t="str">
        <f aca="false">IF(G20="","",G20)</f>
        <v/>
      </c>
      <c r="AE20" s="72" t="str">
        <f aca="false">IF(H20="","",H20)</f>
        <v/>
      </c>
      <c r="AF20" s="72" t="str">
        <f aca="false">IF(I20="","",I20)</f>
        <v/>
      </c>
      <c r="AG20" s="72"/>
      <c r="AH20" s="72" t="str">
        <f aca="false">IF(AD20=9999,AD19,"")</f>
        <v/>
      </c>
      <c r="AI20" s="72" t="str">
        <f aca="false">IF(AE20=9999,AE19,"")</f>
        <v/>
      </c>
      <c r="AJ20" s="72" t="str">
        <f aca="false">IF(AF20=9999,AF19,"")</f>
        <v/>
      </c>
      <c r="AL20" s="25" t="s">
        <v>92</v>
      </c>
      <c r="AM20" s="25" t="s">
        <v>93</v>
      </c>
      <c r="AN20" s="98" t="s">
        <v>94</v>
      </c>
    </row>
    <row r="21" customFormat="false" ht="27" hidden="false" customHeight="true" outlineLevel="0" collapsed="false">
      <c r="B21" s="100" t="n">
        <v>4</v>
      </c>
      <c r="C21" s="101"/>
      <c r="D21" s="101"/>
      <c r="E21" s="102" t="str">
        <f aca="false">IF($D21="","",IF($C21="","",IF($C21="男子",VLOOKUP($D21,選手データ!$B$2:$H$61,2,FALSE()),VLOOKUP($D21,選手データ!$J$2:$P$61,2,FALSE()))))</f>
        <v/>
      </c>
      <c r="F21" s="103" t="str">
        <f aca="false">IF($D21="","",IF($C21="","",IF($C21="男子",VLOOKUP($D21,選手データ!$B$2:$H$61,7,FALSE()),VLOOKUP($D21,選手データ!$J$2:$P$61,7,FALSE()))))</f>
        <v/>
      </c>
      <c r="G21" s="101"/>
      <c r="H21" s="101"/>
      <c r="I21" s="104"/>
      <c r="K21" s="83" t="s">
        <v>85</v>
      </c>
      <c r="L21" s="84" t="s">
        <v>55</v>
      </c>
      <c r="M21" s="107" t="s">
        <v>78</v>
      </c>
      <c r="N21" s="85" t="n">
        <f aca="false">COUNTIF($AD$15:$AF$114,"男子"&amp;K21)-N50</f>
        <v>0</v>
      </c>
      <c r="O21" s="85" t="n">
        <f aca="false">COUNTIF($AD$15:$AF$114,"女子"&amp;K21)-O50</f>
        <v>0</v>
      </c>
      <c r="P21" s="86" t="str">
        <f aca="false">IF(OR(N21&gt;3,O21&gt;3),"要確認","")</f>
        <v/>
      </c>
      <c r="U21" s="53"/>
      <c r="V21" s="53"/>
      <c r="W21" s="53"/>
      <c r="X21" s="45"/>
      <c r="Y21" s="45"/>
      <c r="Z21" s="0" t="s">
        <v>95</v>
      </c>
      <c r="AA21" s="45" t="s">
        <v>96</v>
      </c>
      <c r="AB21" s="45"/>
      <c r="AC21" s="105" t="n">
        <v>4</v>
      </c>
      <c r="AD21" s="72" t="str">
        <f aca="false">IF(G21="","",C21&amp;G21)</f>
        <v/>
      </c>
      <c r="AE21" s="72" t="str">
        <f aca="false">IF(H21="","",C21&amp;H21)</f>
        <v/>
      </c>
      <c r="AF21" s="72" t="str">
        <f aca="false">IF(I21="","",C21&amp;I21)</f>
        <v/>
      </c>
      <c r="AG21" s="72"/>
      <c r="AH21" s="72" t="str">
        <f aca="false">IF(AD21=9999,AD20,"")</f>
        <v/>
      </c>
      <c r="AI21" s="72" t="str">
        <f aca="false">IF(AE21=9999,AE20,"")</f>
        <v/>
      </c>
      <c r="AJ21" s="72" t="str">
        <f aca="false">IF(AF21=9999,AF20,"")</f>
        <v/>
      </c>
      <c r="AL21" s="25" t="s">
        <v>97</v>
      </c>
      <c r="AM21" s="25" t="s">
        <v>98</v>
      </c>
      <c r="AN21" s="98" t="s">
        <v>99</v>
      </c>
    </row>
    <row r="22" customFormat="false" ht="27" hidden="false" customHeight="true" outlineLevel="0" collapsed="false">
      <c r="B22" s="100"/>
      <c r="C22" s="101"/>
      <c r="D22" s="101"/>
      <c r="E22" s="102" t="str">
        <f aca="false">IF($D21="","",IF($C21="","",IF($C21="男子",VLOOKUP($D21,選手データ!$B$2:$H$61,3,FALSE()),VLOOKUP($D21,選手データ!$J$2:$P$61,3,FALSE()))))</f>
        <v/>
      </c>
      <c r="F22" s="103" t="str">
        <f aca="false">IF($D22="","",IF($C22="","",IF($C22="男子",VLOOKUP($D22,選手データ!$B$2:$H$61,2,FALSE()),VLOOKUP($D22,選手データ!$J$2:$P$61,2,FALSE()))))</f>
        <v/>
      </c>
      <c r="G22" s="101"/>
      <c r="H22" s="101"/>
      <c r="I22" s="104"/>
      <c r="K22" s="83" t="s">
        <v>91</v>
      </c>
      <c r="L22" s="107" t="s">
        <v>78</v>
      </c>
      <c r="M22" s="84" t="s">
        <v>55</v>
      </c>
      <c r="N22" s="85" t="n">
        <f aca="false">COUNTIF($AD$15:$AF$114,"男子"&amp;K22)-N51</f>
        <v>0</v>
      </c>
      <c r="O22" s="85" t="n">
        <f aca="false">COUNTIF($AD$15:$AF$114,"女子"&amp;K22)-O51</f>
        <v>0</v>
      </c>
      <c r="P22" s="86" t="str">
        <f aca="false">IF(OR(N22&gt;3,O22&gt;3),"要確認","")</f>
        <v/>
      </c>
      <c r="U22" s="53"/>
      <c r="V22" s="108"/>
      <c r="W22" s="53"/>
      <c r="X22" s="45"/>
      <c r="Y22" s="45"/>
      <c r="Z22" s="0" t="s">
        <v>96</v>
      </c>
      <c r="AA22" s="4" t="s">
        <v>100</v>
      </c>
      <c r="AB22" s="45"/>
      <c r="AC22" s="105"/>
      <c r="AD22" s="72" t="str">
        <f aca="false">IF(G22="","",G22)</f>
        <v/>
      </c>
      <c r="AE22" s="72" t="str">
        <f aca="false">IF(H22="","",H22)</f>
        <v/>
      </c>
      <c r="AF22" s="72" t="str">
        <f aca="false">IF(I22="","",I22)</f>
        <v/>
      </c>
      <c r="AG22" s="72"/>
      <c r="AH22" s="72" t="str">
        <f aca="false">IF(AD22=9999,AD21,"")</f>
        <v/>
      </c>
      <c r="AI22" s="72" t="str">
        <f aca="false">IF(AE22=9999,AE21,"")</f>
        <v/>
      </c>
      <c r="AJ22" s="72" t="str">
        <f aca="false">IF(AF22=9999,AF21,"")</f>
        <v/>
      </c>
      <c r="AL22" s="25" t="s">
        <v>101</v>
      </c>
      <c r="AM22" s="25" t="s">
        <v>102</v>
      </c>
      <c r="AN22" s="98" t="s">
        <v>103</v>
      </c>
    </row>
    <row r="23" customFormat="false" ht="27" hidden="false" customHeight="true" outlineLevel="0" collapsed="false">
      <c r="B23" s="100" t="n">
        <v>5</v>
      </c>
      <c r="C23" s="101"/>
      <c r="D23" s="101"/>
      <c r="E23" s="102" t="str">
        <f aca="false">IF($D23="","",IF($C23="","",IF($C23="男子",VLOOKUP($D23,選手データ!$B$2:$H$61,2,FALSE()),VLOOKUP($D23,選手データ!$J$2:$P$61,2,FALSE()))))</f>
        <v/>
      </c>
      <c r="F23" s="103" t="str">
        <f aca="false">IF($D23="","",IF($C23="","",IF($C23="男子",VLOOKUP($D23,選手データ!$B$2:$H$61,7,FALSE()),VLOOKUP($D23,選手データ!$J$2:$P$61,7,FALSE()))))</f>
        <v/>
      </c>
      <c r="G23" s="101"/>
      <c r="H23" s="101"/>
      <c r="I23" s="104"/>
      <c r="K23" s="83" t="s">
        <v>90</v>
      </c>
      <c r="L23" s="84" t="s">
        <v>55</v>
      </c>
      <c r="M23" s="107" t="s">
        <v>78</v>
      </c>
      <c r="N23" s="85" t="n">
        <f aca="false">COUNTIF($AD$15:$AF$114,"男子"&amp;K23)-N52</f>
        <v>0</v>
      </c>
      <c r="O23" s="85" t="n">
        <f aca="false">COUNTIF($AD$15:$AF$114,"女子"&amp;K23)-O52</f>
        <v>0</v>
      </c>
      <c r="P23" s="86" t="str">
        <f aca="false">IF(OR(N23&gt;3,O23&gt;3),"要確認","")</f>
        <v/>
      </c>
      <c r="U23" s="53"/>
      <c r="V23" s="53"/>
      <c r="W23" s="53"/>
      <c r="X23" s="45"/>
      <c r="Y23" s="45"/>
      <c r="Z23" s="4" t="s">
        <v>100</v>
      </c>
      <c r="AA23" s="4" t="s">
        <v>53</v>
      </c>
      <c r="AB23" s="45"/>
      <c r="AC23" s="105" t="n">
        <v>5</v>
      </c>
      <c r="AD23" s="72" t="str">
        <f aca="false">IF(G23="","",C23&amp;G23)</f>
        <v/>
      </c>
      <c r="AE23" s="72" t="str">
        <f aca="false">IF(H23="","",C23&amp;H23)</f>
        <v/>
      </c>
      <c r="AF23" s="72" t="str">
        <f aca="false">IF(I23="","",C23&amp;I23)</f>
        <v/>
      </c>
      <c r="AG23" s="72"/>
      <c r="AH23" s="72" t="str">
        <f aca="false">IF(AD23=9999,AD22,"")</f>
        <v/>
      </c>
      <c r="AI23" s="72" t="str">
        <f aca="false">IF(AE23=9999,AE22,"")</f>
        <v/>
      </c>
      <c r="AJ23" s="72" t="str">
        <f aca="false">IF(AF23=9999,AF22,"")</f>
        <v/>
      </c>
      <c r="AL23" s="25" t="s">
        <v>104</v>
      </c>
      <c r="AM23" s="25" t="s">
        <v>105</v>
      </c>
      <c r="AN23" s="98" t="s">
        <v>106</v>
      </c>
    </row>
    <row r="24" customFormat="false" ht="27" hidden="false" customHeight="true" outlineLevel="0" collapsed="false">
      <c r="B24" s="100"/>
      <c r="C24" s="101"/>
      <c r="D24" s="101"/>
      <c r="E24" s="102" t="str">
        <f aca="false">IF($D23="","",IF($C23="","",IF($C23="男子",VLOOKUP($D23,選手データ!$B$2:$H$61,3,FALSE()),VLOOKUP($D23,選手データ!$J$2:$P$61,3,FALSE()))))</f>
        <v/>
      </c>
      <c r="F24" s="103" t="str">
        <f aca="false">IF($D24="","",IF($C24="","",IF($C24="男子",VLOOKUP($D24,選手データ!$B$2:$H$61,2,FALSE()),VLOOKUP($D24,選手データ!$J$2:$P$61,2,FALSE()))))</f>
        <v/>
      </c>
      <c r="G24" s="101"/>
      <c r="H24" s="101"/>
      <c r="I24" s="104"/>
      <c r="K24" s="83" t="s">
        <v>95</v>
      </c>
      <c r="L24" s="84" t="s">
        <v>55</v>
      </c>
      <c r="M24" s="107" t="s">
        <v>78</v>
      </c>
      <c r="N24" s="85" t="n">
        <f aca="false">COUNTIF($AD$15:$AF$114,"男子"&amp;K24)-N53</f>
        <v>0</v>
      </c>
      <c r="O24" s="85" t="n">
        <f aca="false">COUNTIF($AD$15:$AF$114,"女子"&amp;K24)-O53</f>
        <v>0</v>
      </c>
      <c r="P24" s="86" t="str">
        <f aca="false">IF(OR(N24&gt;3,O24&gt;3),"要確認","")</f>
        <v/>
      </c>
      <c r="U24" s="109"/>
      <c r="V24" s="109"/>
      <c r="W24" s="109"/>
      <c r="Z24" s="4" t="s">
        <v>107</v>
      </c>
      <c r="AA24" s="4" t="s">
        <v>108</v>
      </c>
      <c r="AC24" s="105"/>
      <c r="AD24" s="72" t="str">
        <f aca="false">IF(G24="","",G24)</f>
        <v/>
      </c>
      <c r="AE24" s="72" t="str">
        <f aca="false">IF(H24="","",H24)</f>
        <v/>
      </c>
      <c r="AF24" s="72" t="str">
        <f aca="false">IF(I24="","",I24)</f>
        <v/>
      </c>
      <c r="AG24" s="72"/>
      <c r="AH24" s="72" t="str">
        <f aca="false">IF(AD24=9999,AD23,"")</f>
        <v/>
      </c>
      <c r="AI24" s="72" t="str">
        <f aca="false">IF(AE24=9999,AE23,"")</f>
        <v/>
      </c>
      <c r="AJ24" s="72" t="str">
        <f aca="false">IF(AF24=9999,AF23,"")</f>
        <v/>
      </c>
      <c r="AL24" s="25" t="s">
        <v>109</v>
      </c>
      <c r="AM24" s="25" t="s">
        <v>110</v>
      </c>
      <c r="AN24" s="110" t="s">
        <v>111</v>
      </c>
    </row>
    <row r="25" customFormat="false" ht="27" hidden="false" customHeight="true" outlineLevel="0" collapsed="false">
      <c r="B25" s="100" t="n">
        <v>6</v>
      </c>
      <c r="C25" s="101"/>
      <c r="D25" s="101"/>
      <c r="E25" s="102" t="str">
        <f aca="false">IF($D25="","",IF($C25="","",IF($C25="男子",VLOOKUP($D25,選手データ!$B$2:$H$61,2,FALSE()),VLOOKUP($D25,選手データ!$J$2:$P$61,2,FALSE()))))</f>
        <v/>
      </c>
      <c r="F25" s="103" t="str">
        <f aca="false">IF($D25="","",IF($C25="","",IF($C25="男子",VLOOKUP($D25,選手データ!$B$2:$H$61,7,FALSE()),VLOOKUP($D25,選手データ!$J$2:$P$61,7,FALSE()))))</f>
        <v/>
      </c>
      <c r="G25" s="101"/>
      <c r="H25" s="101"/>
      <c r="I25" s="104"/>
      <c r="K25" s="83" t="s">
        <v>96</v>
      </c>
      <c r="L25" s="84" t="s">
        <v>55</v>
      </c>
      <c r="M25" s="84" t="s">
        <v>55</v>
      </c>
      <c r="N25" s="85" t="n">
        <f aca="false">COUNTIF($AD$15:$AF$114,"男子"&amp;K25)-N54</f>
        <v>0</v>
      </c>
      <c r="O25" s="85" t="n">
        <f aca="false">COUNTIF($AD$15:$AF$114,"女子"&amp;K25)-O54</f>
        <v>0</v>
      </c>
      <c r="P25" s="86" t="str">
        <f aca="false">IF(OR(N25&gt;3,O25&gt;3),"要確認","")</f>
        <v/>
      </c>
      <c r="Z25" s="4" t="s">
        <v>53</v>
      </c>
      <c r="AA25" s="4" t="s">
        <v>112</v>
      </c>
      <c r="AC25" s="105" t="n">
        <v>6</v>
      </c>
      <c r="AD25" s="72" t="str">
        <f aca="false">IF(G25="","",C25&amp;G25)</f>
        <v/>
      </c>
      <c r="AE25" s="72" t="str">
        <f aca="false">IF(H25="","",C25&amp;H25)</f>
        <v/>
      </c>
      <c r="AF25" s="72" t="str">
        <f aca="false">IF(I25="","",C25&amp;I25)</f>
        <v/>
      </c>
      <c r="AG25" s="72"/>
      <c r="AH25" s="72" t="str">
        <f aca="false">IF(AD25=9999,AD24,"")</f>
        <v/>
      </c>
      <c r="AI25" s="72" t="str">
        <f aca="false">IF(AE25=9999,AE24,"")</f>
        <v/>
      </c>
      <c r="AJ25" s="72" t="str">
        <f aca="false">IF(AF25=9999,AF24,"")</f>
        <v/>
      </c>
      <c r="AL25" s="25" t="s">
        <v>113</v>
      </c>
      <c r="AM25" s="25" t="s">
        <v>114</v>
      </c>
      <c r="AN25" s="110" t="s">
        <v>115</v>
      </c>
    </row>
    <row r="26" customFormat="false" ht="27" hidden="false" customHeight="true" outlineLevel="0" collapsed="false">
      <c r="B26" s="100"/>
      <c r="C26" s="101"/>
      <c r="D26" s="101"/>
      <c r="E26" s="102" t="str">
        <f aca="false">IF($D25="","",IF($C25="","",IF($C25="男子",VLOOKUP($D25,選手データ!$B$2:$H$61,3,FALSE()),VLOOKUP($D25,選手データ!$J$2:$P$61,3,FALSE()))))</f>
        <v/>
      </c>
      <c r="F26" s="103" t="str">
        <f aca="false">IF($D26="","",IF($C26="","",IF($C26="男子",VLOOKUP($D26,選手データ!$B$2:$H$61,2,FALSE()),VLOOKUP($D26,選手データ!$J$2:$P$61,2,FALSE()))))</f>
        <v/>
      </c>
      <c r="G26" s="101"/>
      <c r="H26" s="101"/>
      <c r="I26" s="104"/>
      <c r="K26" s="111" t="s">
        <v>100</v>
      </c>
      <c r="L26" s="84" t="s">
        <v>55</v>
      </c>
      <c r="M26" s="84" t="s">
        <v>55</v>
      </c>
      <c r="N26" s="85" t="n">
        <f aca="false">COUNTIF($AD$15:$AF$114,"男子"&amp;K26)-N55</f>
        <v>0</v>
      </c>
      <c r="O26" s="85" t="n">
        <f aca="false">COUNTIF($AD$15:$AF$114,"女子"&amp;K26)-O55</f>
        <v>0</v>
      </c>
      <c r="P26" s="86" t="str">
        <f aca="false">IF(OR(N26&gt;3,O26&gt;3),"要確認","")</f>
        <v/>
      </c>
      <c r="Z26" s="4" t="s">
        <v>116</v>
      </c>
      <c r="AA26" s="4" t="s">
        <v>117</v>
      </c>
      <c r="AC26" s="105"/>
      <c r="AD26" s="72" t="str">
        <f aca="false">IF(G26="","",G26)</f>
        <v/>
      </c>
      <c r="AE26" s="72" t="str">
        <f aca="false">IF(H26="","",H26)</f>
        <v/>
      </c>
      <c r="AF26" s="72" t="str">
        <f aca="false">IF(I26="","",I26)</f>
        <v/>
      </c>
      <c r="AG26" s="72"/>
      <c r="AH26" s="72" t="str">
        <f aca="false">IF(AD26=9999,AD25,"")</f>
        <v/>
      </c>
      <c r="AI26" s="72" t="str">
        <f aca="false">IF(AE26=9999,AE25,"")</f>
        <v/>
      </c>
      <c r="AJ26" s="72" t="str">
        <f aca="false">IF(AF26=9999,AF25,"")</f>
        <v/>
      </c>
      <c r="AL26" s="25" t="s">
        <v>118</v>
      </c>
      <c r="AM26" s="25" t="s">
        <v>119</v>
      </c>
      <c r="AN26" s="110" t="s">
        <v>120</v>
      </c>
    </row>
    <row r="27" customFormat="false" ht="27" hidden="false" customHeight="true" outlineLevel="0" collapsed="false">
      <c r="B27" s="100" t="n">
        <v>7</v>
      </c>
      <c r="C27" s="101"/>
      <c r="D27" s="101"/>
      <c r="E27" s="102" t="str">
        <f aca="false">IF($D27="","",IF($C27="","",IF($C27="男子",VLOOKUP($D27,選手データ!$B$2:$H$61,2,FALSE()),VLOOKUP($D27,選手データ!$J$2:$P$61,2,FALSE()))))</f>
        <v/>
      </c>
      <c r="F27" s="103" t="str">
        <f aca="false">IF($D27="","",IF($C27="","",IF($C27="男子",VLOOKUP($D27,選手データ!$B$2:$H$61,7,FALSE()),VLOOKUP($D27,選手データ!$J$2:$P$61,7,FALSE()))))</f>
        <v/>
      </c>
      <c r="G27" s="101"/>
      <c r="H27" s="101"/>
      <c r="I27" s="104"/>
      <c r="K27" s="111" t="s">
        <v>107</v>
      </c>
      <c r="L27" s="84" t="s">
        <v>55</v>
      </c>
      <c r="M27" s="84" t="s">
        <v>55</v>
      </c>
      <c r="N27" s="85" t="n">
        <f aca="false">COUNTIF($AD$15:$AF$114,"男子"&amp;K27)-N56</f>
        <v>0</v>
      </c>
      <c r="O27" s="85" t="n">
        <f aca="false">COUNTIF($AD$15:$AF$114,"女子"&amp;K27)-O56</f>
        <v>0</v>
      </c>
      <c r="P27" s="86" t="str">
        <f aca="false">IF(OR(N27&gt;3,O27&gt;3),"要確認","")</f>
        <v/>
      </c>
      <c r="V27" s="9"/>
      <c r="Z27" s="4" t="s">
        <v>121</v>
      </c>
      <c r="AA27" s="4" t="s">
        <v>122</v>
      </c>
      <c r="AC27" s="105" t="n">
        <v>7</v>
      </c>
      <c r="AD27" s="72" t="str">
        <f aca="false">IF(G27="","",C27&amp;G27)</f>
        <v/>
      </c>
      <c r="AE27" s="72" t="str">
        <f aca="false">IF(H27="","",C27&amp;H27)</f>
        <v/>
      </c>
      <c r="AF27" s="72" t="str">
        <f aca="false">IF(I27="","",C27&amp;I27)</f>
        <v/>
      </c>
      <c r="AG27" s="72"/>
      <c r="AH27" s="72" t="str">
        <f aca="false">IF(AD27=9999,AD26,"")</f>
        <v/>
      </c>
      <c r="AI27" s="72" t="str">
        <f aca="false">IF(AE27=9999,AE26,"")</f>
        <v/>
      </c>
      <c r="AJ27" s="72" t="str">
        <f aca="false">IF(AF27=9999,AF26,"")</f>
        <v/>
      </c>
      <c r="AL27" s="25" t="s">
        <v>123</v>
      </c>
      <c r="AM27" s="25" t="s">
        <v>124</v>
      </c>
      <c r="AN27" s="110" t="s">
        <v>125</v>
      </c>
    </row>
    <row r="28" customFormat="false" ht="27" hidden="false" customHeight="true" outlineLevel="0" collapsed="false">
      <c r="B28" s="100"/>
      <c r="C28" s="101"/>
      <c r="D28" s="101"/>
      <c r="E28" s="102" t="str">
        <f aca="false">IF($D27="","",IF($C27="","",IF($C27="男子",VLOOKUP($D27,選手データ!$B$2:$H$61,3,FALSE()),VLOOKUP($D27,選手データ!$J$2:$P$61,3,FALSE()))))</f>
        <v/>
      </c>
      <c r="F28" s="103" t="str">
        <f aca="false">IF($D28="","",IF($C28="","",IF($C28="男子",VLOOKUP($D28,選手データ!$B$2:$H$61,2,FALSE()),VLOOKUP($D28,選手データ!$J$2:$P$61,2,FALSE()))))</f>
        <v/>
      </c>
      <c r="G28" s="101"/>
      <c r="H28" s="101"/>
      <c r="I28" s="104"/>
      <c r="K28" s="111" t="s">
        <v>53</v>
      </c>
      <c r="L28" s="84" t="s">
        <v>55</v>
      </c>
      <c r="M28" s="84" t="s">
        <v>55</v>
      </c>
      <c r="N28" s="85" t="n">
        <f aca="false">COUNTIF($AD$15:$AF$114,"男子"&amp;K28)-N57</f>
        <v>0</v>
      </c>
      <c r="O28" s="85" t="n">
        <f aca="false">COUNTIF($AD$15:$AF$114,"女子"&amp;K28)-O57</f>
        <v>0</v>
      </c>
      <c r="P28" s="86" t="str">
        <f aca="false">IF(OR(N28&gt;3,O28&gt;3),"要確認","")</f>
        <v/>
      </c>
      <c r="V28" s="9"/>
      <c r="Z28" s="4" t="s">
        <v>126</v>
      </c>
      <c r="AA28" s="4" t="s">
        <v>107</v>
      </c>
      <c r="AC28" s="105"/>
      <c r="AD28" s="72" t="str">
        <f aca="false">IF(G28="","",G28)</f>
        <v/>
      </c>
      <c r="AE28" s="72" t="str">
        <f aca="false">IF(H28="","",H28)</f>
        <v/>
      </c>
      <c r="AF28" s="72" t="str">
        <f aca="false">IF(I28="","",I28)</f>
        <v/>
      </c>
      <c r="AG28" s="72"/>
      <c r="AH28" s="72" t="str">
        <f aca="false">IF(AD28=9999,AD27,"")</f>
        <v/>
      </c>
      <c r="AI28" s="72" t="str">
        <f aca="false">IF(AE28=9999,AE27,"")</f>
        <v/>
      </c>
      <c r="AJ28" s="72" t="str">
        <f aca="false">IF(AF28=9999,AF27,"")</f>
        <v/>
      </c>
      <c r="AL28" s="25" t="s">
        <v>127</v>
      </c>
      <c r="AM28" s="25" t="s">
        <v>128</v>
      </c>
      <c r="AN28" s="110" t="s">
        <v>129</v>
      </c>
    </row>
    <row r="29" customFormat="false" ht="27" hidden="false" customHeight="true" outlineLevel="0" collapsed="false">
      <c r="B29" s="100" t="n">
        <v>8</v>
      </c>
      <c r="C29" s="101"/>
      <c r="D29" s="101"/>
      <c r="E29" s="102" t="str">
        <f aca="false">IF($D29="","",IF($C29="","",IF($C29="男子",VLOOKUP($D29,選手データ!$B$2:$H$61,2,FALSE()),VLOOKUP($D29,選手データ!$J$2:$P$61,2,FALSE()))))</f>
        <v/>
      </c>
      <c r="F29" s="103" t="str">
        <f aca="false">IF($D29="","",IF($C29="","",IF($C29="男子",VLOOKUP($D29,選手データ!$B$2:$H$61,7,FALSE()),VLOOKUP($D29,選手データ!$J$2:$P$61,7,FALSE()))))</f>
        <v/>
      </c>
      <c r="G29" s="101"/>
      <c r="H29" s="101"/>
      <c r="I29" s="104"/>
      <c r="K29" s="111" t="s">
        <v>116</v>
      </c>
      <c r="L29" s="84" t="s">
        <v>55</v>
      </c>
      <c r="M29" s="84" t="s">
        <v>55</v>
      </c>
      <c r="N29" s="85" t="n">
        <f aca="false">COUNTIF($AD$15:$AF$114,"男子"&amp;K29)-N58</f>
        <v>0</v>
      </c>
      <c r="O29" s="85" t="n">
        <f aca="false">COUNTIF($AD$15:$AF$114,"女子"&amp;K29)-O58</f>
        <v>0</v>
      </c>
      <c r="P29" s="86" t="str">
        <f aca="false">IF(OR(N29&gt;3,O29&gt;3),"要確認","")</f>
        <v/>
      </c>
      <c r="V29" s="9"/>
      <c r="Z29" s="4" t="s">
        <v>130</v>
      </c>
      <c r="AA29" s="4" t="s">
        <v>116</v>
      </c>
      <c r="AC29" s="105" t="n">
        <v>8</v>
      </c>
      <c r="AD29" s="72" t="str">
        <f aca="false">IF(G29="","",C29&amp;G29)</f>
        <v/>
      </c>
      <c r="AE29" s="72" t="str">
        <f aca="false">IF(H29="","",C29&amp;H29)</f>
        <v/>
      </c>
      <c r="AF29" s="72" t="str">
        <f aca="false">IF(I29="","",C29&amp;I29)</f>
        <v/>
      </c>
      <c r="AG29" s="72"/>
      <c r="AH29" s="72" t="str">
        <f aca="false">IF(AD29=9999,AD28,"")</f>
        <v/>
      </c>
      <c r="AI29" s="72" t="str">
        <f aca="false">IF(AE29=9999,AE28,"")</f>
        <v/>
      </c>
      <c r="AJ29" s="72" t="str">
        <f aca="false">IF(AF29=9999,AF28,"")</f>
        <v/>
      </c>
      <c r="AL29" s="25" t="s">
        <v>131</v>
      </c>
      <c r="AM29" s="25" t="s">
        <v>132</v>
      </c>
      <c r="AN29" s="110" t="s">
        <v>133</v>
      </c>
    </row>
    <row r="30" customFormat="false" ht="27" hidden="false" customHeight="true" outlineLevel="0" collapsed="false">
      <c r="B30" s="100"/>
      <c r="C30" s="101"/>
      <c r="D30" s="101"/>
      <c r="E30" s="102" t="str">
        <f aca="false">IF($D29="","",IF($C29="","",IF($C29="男子",VLOOKUP($D29,選手データ!$B$2:$H$61,3,FALSE()),VLOOKUP($D29,選手データ!$J$2:$P$61,3,FALSE()))))</f>
        <v/>
      </c>
      <c r="F30" s="103" t="str">
        <f aca="false">IF($D30="","",IF($C30="","",IF($C30="男子",VLOOKUP($D30,選手データ!$B$2:$H$61,2,FALSE()),VLOOKUP($D30,選手データ!$J$2:$P$61,2,FALSE()))))</f>
        <v/>
      </c>
      <c r="G30" s="101"/>
      <c r="H30" s="101"/>
      <c r="I30" s="104"/>
      <c r="K30" s="111" t="s">
        <v>108</v>
      </c>
      <c r="L30" s="107" t="s">
        <v>78</v>
      </c>
      <c r="M30" s="84" t="s">
        <v>55</v>
      </c>
      <c r="N30" s="85" t="n">
        <f aca="false">COUNTIF($AD$15:$AF$114,"男子"&amp;K30)-N59</f>
        <v>0</v>
      </c>
      <c r="O30" s="85" t="n">
        <f aca="false">COUNTIF($AD$15:$AF$114,"女子"&amp;K30)-O59</f>
        <v>0</v>
      </c>
      <c r="P30" s="86" t="str">
        <f aca="false">IF(OR(N30&gt;3,O30&gt;3),"要確認","")</f>
        <v/>
      </c>
      <c r="V30" s="9"/>
      <c r="Z30" s="4" t="s">
        <v>134</v>
      </c>
      <c r="AA30" s="4" t="s">
        <v>135</v>
      </c>
      <c r="AC30" s="105"/>
      <c r="AD30" s="72" t="str">
        <f aca="false">IF(G30="","",G30)</f>
        <v/>
      </c>
      <c r="AE30" s="72" t="str">
        <f aca="false">IF(H30="","",H30)</f>
        <v/>
      </c>
      <c r="AF30" s="72" t="str">
        <f aca="false">IF(I30="","",I30)</f>
        <v/>
      </c>
      <c r="AG30" s="72"/>
      <c r="AH30" s="72" t="str">
        <f aca="false">IF(AD30=9999,AD29,"")</f>
        <v/>
      </c>
      <c r="AI30" s="72" t="str">
        <f aca="false">IF(AE30=9999,AE29,"")</f>
        <v/>
      </c>
      <c r="AJ30" s="72" t="str">
        <f aca="false">IF(AF30=9999,AF29,"")</f>
        <v/>
      </c>
      <c r="AL30" s="25" t="s">
        <v>136</v>
      </c>
      <c r="AM30" s="25" t="s">
        <v>137</v>
      </c>
      <c r="AN30" s="110" t="s">
        <v>138</v>
      </c>
    </row>
    <row r="31" customFormat="false" ht="27" hidden="false" customHeight="true" outlineLevel="0" collapsed="false">
      <c r="B31" s="100" t="n">
        <v>9</v>
      </c>
      <c r="C31" s="101"/>
      <c r="D31" s="101"/>
      <c r="E31" s="102" t="str">
        <f aca="false">IF($D31="","",IF($C31="","",IF($C31="男子",VLOOKUP($D31,選手データ!$B$2:$H$61,2,FALSE()),VLOOKUP($D31,選手データ!$J$2:$P$61,2,FALSE()))))</f>
        <v/>
      </c>
      <c r="F31" s="103" t="str">
        <f aca="false">IF($D31="","",IF($C31="","",IF($C31="男子",VLOOKUP($D31,選手データ!$B$2:$H$61,7,FALSE()),VLOOKUP($D31,選手データ!$J$2:$P$61,7,FALSE()))))</f>
        <v/>
      </c>
      <c r="G31" s="101"/>
      <c r="H31" s="101"/>
      <c r="I31" s="104"/>
      <c r="K31" s="111" t="s">
        <v>121</v>
      </c>
      <c r="L31" s="84" t="s">
        <v>55</v>
      </c>
      <c r="M31" s="107" t="s">
        <v>78</v>
      </c>
      <c r="N31" s="85" t="n">
        <f aca="false">COUNTIF($AD$15:$AF$114,"男子"&amp;K31)-N60</f>
        <v>0</v>
      </c>
      <c r="O31" s="85" t="n">
        <f aca="false">COUNTIF($AD$15:$AF$114,"女子"&amp;K31)-O60</f>
        <v>0</v>
      </c>
      <c r="P31" s="86" t="str">
        <f aca="false">IF(OR(N31&gt;3,O31&gt;3),"要確認","")</f>
        <v/>
      </c>
      <c r="V31" s="9"/>
      <c r="Z31" s="4" t="s">
        <v>139</v>
      </c>
      <c r="AC31" s="105" t="n">
        <v>9</v>
      </c>
      <c r="AD31" s="72" t="str">
        <f aca="false">IF(G31="","",C31&amp;G31)</f>
        <v/>
      </c>
      <c r="AE31" s="72" t="str">
        <f aca="false">IF(H31="","",C31&amp;H31)</f>
        <v/>
      </c>
      <c r="AF31" s="72" t="str">
        <f aca="false">IF(I31="","",C31&amp;I31)</f>
        <v/>
      </c>
      <c r="AG31" s="72"/>
      <c r="AH31" s="72" t="str">
        <f aca="false">IF(AD31=9999,AD30,"")</f>
        <v/>
      </c>
      <c r="AI31" s="72" t="str">
        <f aca="false">IF(AE31=9999,AE30,"")</f>
        <v/>
      </c>
      <c r="AJ31" s="72" t="str">
        <f aca="false">IF(AF31=9999,AF30,"")</f>
        <v/>
      </c>
      <c r="AL31" s="25" t="s">
        <v>140</v>
      </c>
      <c r="AM31" s="25" t="s">
        <v>141</v>
      </c>
      <c r="AN31" s="110" t="s">
        <v>142</v>
      </c>
    </row>
    <row r="32" customFormat="false" ht="27" hidden="false" customHeight="true" outlineLevel="0" collapsed="false">
      <c r="B32" s="100"/>
      <c r="C32" s="101"/>
      <c r="D32" s="101"/>
      <c r="E32" s="102" t="str">
        <f aca="false">IF($D31="","",IF($C31="","",IF($C31="男子",VLOOKUP($D31,選手データ!$B$2:$H$61,3,FALSE()),VLOOKUP($D31,選手データ!$J$2:$P$61,3,FALSE()))))</f>
        <v/>
      </c>
      <c r="F32" s="103" t="str">
        <f aca="false">IF($D32="","",IF($C32="","",IF($C32="男子",VLOOKUP($D32,選手データ!$B$2:$H$61,2,FALSE()),VLOOKUP($D32,選手データ!$J$2:$P$61,2,FALSE()))))</f>
        <v/>
      </c>
      <c r="G32" s="101"/>
      <c r="H32" s="101"/>
      <c r="I32" s="104"/>
      <c r="K32" s="111" t="s">
        <v>112</v>
      </c>
      <c r="L32" s="107" t="s">
        <v>78</v>
      </c>
      <c r="M32" s="84" t="s">
        <v>55</v>
      </c>
      <c r="N32" s="85" t="n">
        <f aca="false">COUNTIF($AD$15:$AF$114,"男子"&amp;K32)-N61</f>
        <v>0</v>
      </c>
      <c r="O32" s="85" t="n">
        <f aca="false">COUNTIF($AD$15:$AF$114,"女子"&amp;K32)-O61</f>
        <v>0</v>
      </c>
      <c r="P32" s="86" t="str">
        <f aca="false">IF(OR(N32&gt;3,O32&gt;3),"要確認","")</f>
        <v/>
      </c>
      <c r="V32" s="9"/>
      <c r="AC32" s="105"/>
      <c r="AD32" s="72" t="str">
        <f aca="false">IF(G32="","",G32)</f>
        <v/>
      </c>
      <c r="AE32" s="72" t="str">
        <f aca="false">IF(H32="","",H32)</f>
        <v/>
      </c>
      <c r="AF32" s="72" t="str">
        <f aca="false">IF(I32="","",I32)</f>
        <v/>
      </c>
      <c r="AG32" s="72"/>
      <c r="AH32" s="72" t="str">
        <f aca="false">IF(AD32=9999,AD31,"")</f>
        <v/>
      </c>
      <c r="AI32" s="72" t="str">
        <f aca="false">IF(AE32=9999,AE31,"")</f>
        <v/>
      </c>
      <c r="AJ32" s="72" t="str">
        <f aca="false">IF(AF32=9999,AF31,"")</f>
        <v/>
      </c>
      <c r="AL32" s="25" t="s">
        <v>143</v>
      </c>
      <c r="AM32" s="25" t="s">
        <v>144</v>
      </c>
      <c r="AN32" s="110" t="s">
        <v>145</v>
      </c>
    </row>
    <row r="33" customFormat="false" ht="27" hidden="false" customHeight="true" outlineLevel="0" collapsed="false">
      <c r="B33" s="112" t="n">
        <v>10</v>
      </c>
      <c r="C33" s="113"/>
      <c r="D33" s="113"/>
      <c r="E33" s="102" t="str">
        <f aca="false">IF($D33="","",IF($C33="","",IF($C33="男子",VLOOKUP($D33,選手データ!$B$2:$H$61,2,FALSE()),VLOOKUP($D33,選手データ!$J$2:$P$61,2,FALSE()))))</f>
        <v/>
      </c>
      <c r="F33" s="114" t="str">
        <f aca="false">IF($D33="","",IF($C33="","",IF($C33="男子",VLOOKUP($D33,選手データ!$B$2:$H$61,7,FALSE()),VLOOKUP($D33,選手データ!$J$2:$P$61,7,FALSE()))))</f>
        <v/>
      </c>
      <c r="G33" s="101"/>
      <c r="H33" s="101"/>
      <c r="I33" s="104"/>
      <c r="K33" s="111" t="s">
        <v>126</v>
      </c>
      <c r="L33" s="84" t="s">
        <v>55</v>
      </c>
      <c r="M33" s="107" t="s">
        <v>78</v>
      </c>
      <c r="N33" s="85" t="n">
        <f aca="false">COUNTIF($AD$15:$AF$114,"男子"&amp;K33)-N62</f>
        <v>0</v>
      </c>
      <c r="O33" s="85" t="n">
        <f aca="false">COUNTIF($AD$15:$AF$114,"女子"&amp;K33)-O62</f>
        <v>0</v>
      </c>
      <c r="P33" s="86" t="str">
        <f aca="false">IF(OR(N33&gt;3,O33&gt;3),"要確認","")</f>
        <v/>
      </c>
      <c r="AC33" s="105" t="n">
        <v>10</v>
      </c>
      <c r="AD33" s="72" t="str">
        <f aca="false">IF(G33="","",C33&amp;G33)</f>
        <v/>
      </c>
      <c r="AE33" s="72" t="str">
        <f aca="false">IF(H33="","",C33&amp;H33)</f>
        <v/>
      </c>
      <c r="AF33" s="72" t="str">
        <f aca="false">IF(I33="","",C33&amp;I33)</f>
        <v/>
      </c>
      <c r="AG33" s="72"/>
      <c r="AH33" s="72" t="str">
        <f aca="false">IF(AD33=9999,AD32,"")</f>
        <v/>
      </c>
      <c r="AI33" s="72" t="str">
        <f aca="false">IF(AE33=9999,AE32,"")</f>
        <v/>
      </c>
      <c r="AJ33" s="72" t="str">
        <f aca="false">IF(AF33=9999,AF32,"")</f>
        <v/>
      </c>
      <c r="AL33" s="25" t="s">
        <v>146</v>
      </c>
      <c r="AM33" s="25" t="s">
        <v>147</v>
      </c>
      <c r="AN33" s="110" t="s">
        <v>148</v>
      </c>
    </row>
    <row r="34" customFormat="false" ht="27" hidden="false" customHeight="true" outlineLevel="0" collapsed="false">
      <c r="B34" s="112"/>
      <c r="C34" s="113"/>
      <c r="D34" s="113"/>
      <c r="E34" s="115" t="str">
        <f aca="false">IF($D33="","",IF($C33="","",IF($C33="男子",VLOOKUP($D33,選手データ!$B$2:$H$61,3,FALSE()),VLOOKUP($D33,選手データ!$J$2:$P$61,3,FALSE()))))</f>
        <v/>
      </c>
      <c r="F34" s="114" t="str">
        <f aca="false">IF($D34="","",IF($C34="","",IF($C34="男子",VLOOKUP($D34,選手データ!$B$2:$H$61,2,FALSE()),VLOOKUP($D34,選手データ!$J$2:$P$61,2,FALSE()))))</f>
        <v/>
      </c>
      <c r="G34" s="113"/>
      <c r="H34" s="113"/>
      <c r="I34" s="116"/>
      <c r="K34" s="111" t="s">
        <v>130</v>
      </c>
      <c r="L34" s="84" t="s">
        <v>55</v>
      </c>
      <c r="M34" s="107" t="s">
        <v>78</v>
      </c>
      <c r="N34" s="85" t="n">
        <f aca="false">COUNTIF($AD$15:$AF$114,"男子"&amp;K34)-N63</f>
        <v>0</v>
      </c>
      <c r="O34" s="85" t="n">
        <f aca="false">COUNTIF($AD$15:$AF$114,"女子"&amp;K34)-O63</f>
        <v>0</v>
      </c>
      <c r="P34" s="86" t="str">
        <f aca="false">IF(OR(N34&gt;3,O34&gt;3),"要確認","")</f>
        <v/>
      </c>
      <c r="V34" s="9"/>
      <c r="AC34" s="105"/>
      <c r="AD34" s="72" t="str">
        <f aca="false">IF(G34="","",G34)</f>
        <v/>
      </c>
      <c r="AE34" s="72" t="str">
        <f aca="false">IF(H34="","",H34)</f>
        <v/>
      </c>
      <c r="AF34" s="72" t="str">
        <f aca="false">IF(I34="","",I34)</f>
        <v/>
      </c>
      <c r="AG34" s="72"/>
      <c r="AH34" s="72" t="str">
        <f aca="false">IF(AD34=9999,AD33,"")</f>
        <v/>
      </c>
      <c r="AI34" s="72" t="str">
        <f aca="false">IF(AE34=9999,AE33,"")</f>
        <v/>
      </c>
      <c r="AJ34" s="72" t="str">
        <f aca="false">IF(AF34=9999,AF33,"")</f>
        <v/>
      </c>
      <c r="AL34" s="25" t="s">
        <v>149</v>
      </c>
      <c r="AM34" s="25" t="s">
        <v>150</v>
      </c>
      <c r="AN34" s="110" t="s">
        <v>151</v>
      </c>
    </row>
    <row r="35" customFormat="false" ht="27" hidden="false" customHeight="true" outlineLevel="0" collapsed="false">
      <c r="A35" s="99" t="n">
        <f aca="false">COUNTA(E35,E37,E39,E41,E43,E45,E47,E49,E51,E53)</f>
        <v>10</v>
      </c>
      <c r="B35" s="100" t="n">
        <v>11</v>
      </c>
      <c r="C35" s="101"/>
      <c r="D35" s="101"/>
      <c r="E35" s="102" t="str">
        <f aca="false">IF($D35="","",IF($C35="","",IF($C35="男子",VLOOKUP($D35,選手データ!$B$2:$H$61,2,FALSE()),VLOOKUP($D35,選手データ!$J$2:$P$61,2,FALSE()))))</f>
        <v/>
      </c>
      <c r="F35" s="103" t="str">
        <f aca="false">IF($D35="","",IF($C35="","",IF($C35="男子",VLOOKUP($D35,選手データ!$B$2:$H$61,7,FALSE()),VLOOKUP($D35,選手データ!$J$2:$P$61,7,FALSE()))))</f>
        <v/>
      </c>
      <c r="G35" s="101"/>
      <c r="H35" s="101"/>
      <c r="I35" s="104"/>
      <c r="K35" s="111" t="s">
        <v>135</v>
      </c>
      <c r="L35" s="107" t="s">
        <v>78</v>
      </c>
      <c r="M35" s="84" t="s">
        <v>55</v>
      </c>
      <c r="N35" s="85" t="n">
        <f aca="false">COUNTIF($AD$15:$AF$114,"男子"&amp;K35)-N65</f>
        <v>0</v>
      </c>
      <c r="O35" s="85" t="n">
        <f aca="false">COUNTIF($AD$15:$AF$114,"女子"&amp;K35)-O65</f>
        <v>0</v>
      </c>
      <c r="P35" s="86"/>
      <c r="U35" s="34"/>
      <c r="AC35" s="105" t="n">
        <v>11</v>
      </c>
      <c r="AD35" s="72" t="str">
        <f aca="false">IF(G35="","",C35&amp;G35)</f>
        <v/>
      </c>
      <c r="AE35" s="72" t="str">
        <f aca="false">IF(H35="","",C35&amp;H35)</f>
        <v/>
      </c>
      <c r="AF35" s="72" t="str">
        <f aca="false">IF(I35="","",C35&amp;I35)</f>
        <v/>
      </c>
      <c r="AG35" s="72"/>
      <c r="AH35" s="72" t="str">
        <f aca="false">IF(AD35=9999,AD34,"")</f>
        <v/>
      </c>
      <c r="AI35" s="72" t="str">
        <f aca="false">IF(AE35=9999,AE34,"")</f>
        <v/>
      </c>
      <c r="AJ35" s="72" t="str">
        <f aca="false">IF(AF35=9999,AF34,"")</f>
        <v/>
      </c>
      <c r="AL35" s="25" t="s">
        <v>152</v>
      </c>
      <c r="AM35" s="25" t="s">
        <v>153</v>
      </c>
      <c r="AN35" s="110" t="s">
        <v>154</v>
      </c>
    </row>
    <row r="36" customFormat="false" ht="27" hidden="false" customHeight="true" outlineLevel="0" collapsed="false">
      <c r="A36" s="106" t="n">
        <f aca="false">COUNTA(G35:I35,G37:I37,G39:I39,G41:I41,G43:I43,G45:I45,G47:I47,G49:I49,G51:I51,G53:I53)</f>
        <v>0</v>
      </c>
      <c r="B36" s="100"/>
      <c r="C36" s="101"/>
      <c r="D36" s="101"/>
      <c r="E36" s="102" t="str">
        <f aca="false">IF($D35="","",IF($C35="","",IF($C35="男子",VLOOKUP($D35,選手データ!$B$2:$H$61,3,FALSE()),VLOOKUP($D35,選手データ!$J$2:$P$61,3,FALSE()))))</f>
        <v/>
      </c>
      <c r="F36" s="103" t="str">
        <f aca="false">IF($D36="","",IF($C36="","",IF($C36="男子",VLOOKUP($D36,選手データ!$B$2:$H$61,2,FALSE()),VLOOKUP($D36,選手データ!$J$2:$P$61,2,FALSE()))))</f>
        <v/>
      </c>
      <c r="G36" s="101"/>
      <c r="H36" s="101"/>
      <c r="I36" s="104"/>
      <c r="K36" s="111" t="s">
        <v>117</v>
      </c>
      <c r="L36" s="107" t="s">
        <v>78</v>
      </c>
      <c r="M36" s="84" t="s">
        <v>55</v>
      </c>
      <c r="N36" s="85" t="n">
        <f aca="false">COUNTIF($AD$15:$AF$114,"男子"&amp;K36)-N65</f>
        <v>0</v>
      </c>
      <c r="O36" s="85" t="n">
        <f aca="false">COUNTIF($AD$15:$AF$114,"女子"&amp;K36)-O65</f>
        <v>0</v>
      </c>
      <c r="P36" s="86" t="str">
        <f aca="false">IF(OR(N36&gt;3,O36&gt;3),"要確認","")</f>
        <v/>
      </c>
      <c r="U36" s="34"/>
      <c r="AC36" s="105"/>
      <c r="AD36" s="72" t="str">
        <f aca="false">IF(G36="","",G36)</f>
        <v/>
      </c>
      <c r="AE36" s="72" t="str">
        <f aca="false">IF(H36="","",H36)</f>
        <v/>
      </c>
      <c r="AF36" s="72" t="str">
        <f aca="false">IF(I36="","",I36)</f>
        <v/>
      </c>
      <c r="AG36" s="72"/>
      <c r="AH36" s="72" t="str">
        <f aca="false">IF(AD36=9999,AD35,"")</f>
        <v/>
      </c>
      <c r="AI36" s="72" t="str">
        <f aca="false">IF(AE36=9999,AE35,"")</f>
        <v/>
      </c>
      <c r="AJ36" s="72" t="str">
        <f aca="false">IF(AF36=9999,AF35,"")</f>
        <v/>
      </c>
      <c r="AL36" s="25" t="s">
        <v>155</v>
      </c>
      <c r="AM36" s="25" t="s">
        <v>156</v>
      </c>
      <c r="AN36" s="110" t="s">
        <v>157</v>
      </c>
    </row>
    <row r="37" customFormat="false" ht="27" hidden="false" customHeight="true" outlineLevel="0" collapsed="false">
      <c r="B37" s="100" t="n">
        <v>12</v>
      </c>
      <c r="C37" s="101"/>
      <c r="D37" s="101"/>
      <c r="E37" s="102" t="str">
        <f aca="false">IF($D37="","",IF($C37="","",IF($C37="男子",VLOOKUP($D37,選手データ!$B$2:$H$61,2,FALSE()),VLOOKUP($D37,選手データ!$J$2:$P$61,2,FALSE()))))</f>
        <v/>
      </c>
      <c r="F37" s="103" t="str">
        <f aca="false">IF($D37="","",IF($C37="","",IF($C37="男子",VLOOKUP($D37,選手データ!$B$2:$H$61,7,FALSE()),VLOOKUP($D37,選手データ!$J$2:$P$61,7,FALSE()))))</f>
        <v/>
      </c>
      <c r="G37" s="101"/>
      <c r="H37" s="101"/>
      <c r="I37" s="104"/>
      <c r="K37" s="111" t="s">
        <v>134</v>
      </c>
      <c r="L37" s="84" t="s">
        <v>55</v>
      </c>
      <c r="M37" s="107" t="s">
        <v>78</v>
      </c>
      <c r="N37" s="85" t="n">
        <f aca="false">COUNTIF($AD$15:$AF$114,"男子"&amp;K37)-N66</f>
        <v>0</v>
      </c>
      <c r="O37" s="85" t="n">
        <f aca="false">COUNTIF($AD$15:$AF$114,"女子"&amp;K37)-O66</f>
        <v>0</v>
      </c>
      <c r="P37" s="86" t="str">
        <f aca="false">IF(OR(N37&gt;3,O37&gt;3),"要確認","")</f>
        <v/>
      </c>
      <c r="U37" s="34"/>
      <c r="AC37" s="105" t="n">
        <v>12</v>
      </c>
      <c r="AD37" s="72" t="str">
        <f aca="false">IF(G37="","",C37&amp;G37)</f>
        <v/>
      </c>
      <c r="AE37" s="72" t="str">
        <f aca="false">IF(H37="","",C37&amp;H37)</f>
        <v/>
      </c>
      <c r="AF37" s="72" t="str">
        <f aca="false">IF(I37="","",C37&amp;I37)</f>
        <v/>
      </c>
      <c r="AG37" s="72"/>
      <c r="AH37" s="72" t="str">
        <f aca="false">IF(AD37=9999,AD36,"")</f>
        <v/>
      </c>
      <c r="AI37" s="72" t="str">
        <f aca="false">IF(AE37=9999,AE36,"")</f>
        <v/>
      </c>
      <c r="AJ37" s="72" t="str">
        <f aca="false">IF(AF37=9999,AF36,"")</f>
        <v/>
      </c>
      <c r="AL37" s="25" t="s">
        <v>158</v>
      </c>
      <c r="AM37" s="25" t="s">
        <v>159</v>
      </c>
      <c r="AN37" s="110" t="s">
        <v>160</v>
      </c>
    </row>
    <row r="38" customFormat="false" ht="27" hidden="false" customHeight="true" outlineLevel="0" collapsed="false">
      <c r="B38" s="100"/>
      <c r="C38" s="101"/>
      <c r="D38" s="101"/>
      <c r="E38" s="102" t="str">
        <f aca="false">IF($D37="","",IF($C37="","",IF($C37="男子",VLOOKUP($D37,選手データ!$B$2:$H$61,3,FALSE()),VLOOKUP($D37,選手データ!$J$2:$P$61,3,FALSE()))))</f>
        <v/>
      </c>
      <c r="F38" s="103" t="str">
        <f aca="false">IF($D38="","",IF($C38="","",IF($C38="男子",VLOOKUP($D38,選手データ!$B$2:$H$61,2,FALSE()),VLOOKUP($D38,選手データ!$J$2:$P$61,2,FALSE()))))</f>
        <v/>
      </c>
      <c r="G38" s="101"/>
      <c r="H38" s="101"/>
      <c r="I38" s="104"/>
      <c r="K38" s="117" t="s">
        <v>122</v>
      </c>
      <c r="L38" s="118" t="s">
        <v>78</v>
      </c>
      <c r="M38" s="84" t="s">
        <v>55</v>
      </c>
      <c r="N38" s="119" t="n">
        <f aca="false">COUNTIF($AD$15:$AF$114,"男子"&amp;K38)-N67</f>
        <v>0</v>
      </c>
      <c r="O38" s="119" t="n">
        <f aca="false">COUNTIF($AD$15:$AF$114,"女子"&amp;K38)-O67</f>
        <v>0</v>
      </c>
      <c r="P38" s="86" t="str">
        <f aca="false">IF(OR(N38&gt;3,O38&gt;3),"要確認","")</f>
        <v/>
      </c>
      <c r="U38" s="34"/>
      <c r="AC38" s="105"/>
      <c r="AD38" s="72" t="str">
        <f aca="false">IF(G38="","",G38)</f>
        <v/>
      </c>
      <c r="AE38" s="72" t="str">
        <f aca="false">IF(H38="","",H38)</f>
        <v/>
      </c>
      <c r="AF38" s="72" t="str">
        <f aca="false">IF(I38="","",I38)</f>
        <v/>
      </c>
      <c r="AG38" s="72"/>
      <c r="AH38" s="72" t="str">
        <f aca="false">IF(AD38=9999,AD37,"")</f>
        <v/>
      </c>
      <c r="AI38" s="72" t="str">
        <f aca="false">IF(AE38=9999,AE37,"")</f>
        <v/>
      </c>
      <c r="AJ38" s="72" t="str">
        <f aca="false">IF(AF38=9999,AF37,"")</f>
        <v/>
      </c>
      <c r="AL38" s="25" t="s">
        <v>161</v>
      </c>
      <c r="AM38" s="25" t="s">
        <v>162</v>
      </c>
      <c r="AN38" s="110" t="s">
        <v>163</v>
      </c>
    </row>
    <row r="39" customFormat="false" ht="27" hidden="false" customHeight="true" outlineLevel="0" collapsed="false">
      <c r="B39" s="100" t="n">
        <v>13</v>
      </c>
      <c r="C39" s="101"/>
      <c r="D39" s="101"/>
      <c r="E39" s="102" t="str">
        <f aca="false">IF($D39="","",IF($C39="","",IF($C39="男子",VLOOKUP($D39,選手データ!$B$2:$H$61,2,FALSE()),VLOOKUP($D39,選手データ!$J$2:$P$61,2,FALSE()))))</f>
        <v/>
      </c>
      <c r="F39" s="103" t="str">
        <f aca="false">IF($D39="","",IF($C39="","",IF($C39="男子",VLOOKUP($D39,選手データ!$B$2:$H$61,7,FALSE()),VLOOKUP($D39,選手データ!$J$2:$P$61,7,FALSE()))))</f>
        <v/>
      </c>
      <c r="G39" s="101"/>
      <c r="H39" s="101"/>
      <c r="I39" s="104"/>
      <c r="K39" s="120" t="s">
        <v>139</v>
      </c>
      <c r="L39" s="121" t="s">
        <v>55</v>
      </c>
      <c r="M39" s="122" t="s">
        <v>78</v>
      </c>
      <c r="N39" s="123" t="n">
        <f aca="false">COUNTIF($AD$15:$AF$114,"男子"&amp;K39)-N68</f>
        <v>0</v>
      </c>
      <c r="O39" s="123" t="n">
        <f aca="false">COUNTIF($AD$15:$AF$114,"女子"&amp;K39)-O68</f>
        <v>0</v>
      </c>
      <c r="P39" s="124" t="str">
        <f aca="false">IF(OR(N39&gt;3,O39&gt;3),"要確認","")</f>
        <v/>
      </c>
      <c r="Q39" s="125"/>
      <c r="R39" s="125"/>
      <c r="S39" s="126"/>
      <c r="T39" s="126"/>
      <c r="U39" s="34"/>
      <c r="AC39" s="105" t="n">
        <v>13</v>
      </c>
      <c r="AD39" s="72" t="str">
        <f aca="false">IF(G39="","",C39&amp;G39)</f>
        <v/>
      </c>
      <c r="AE39" s="72" t="str">
        <f aca="false">IF(H39="","",C39&amp;H39)</f>
        <v/>
      </c>
      <c r="AF39" s="72" t="str">
        <f aca="false">IF(I39="","",C39&amp;I39)</f>
        <v/>
      </c>
      <c r="AG39" s="72"/>
      <c r="AH39" s="72" t="str">
        <f aca="false">IF(AD39=9999,AD38,"")</f>
        <v/>
      </c>
      <c r="AI39" s="72" t="str">
        <f aca="false">IF(AE39=9999,AE38,"")</f>
        <v/>
      </c>
      <c r="AJ39" s="72" t="str">
        <f aca="false">IF(AF39=9999,AF38,"")</f>
        <v/>
      </c>
      <c r="AL39" s="25" t="s">
        <v>164</v>
      </c>
      <c r="AM39" s="25" t="s">
        <v>165</v>
      </c>
      <c r="AN39" s="110" t="s">
        <v>166</v>
      </c>
    </row>
    <row r="40" customFormat="false" ht="27" hidden="false" customHeight="true" outlineLevel="0" collapsed="false">
      <c r="B40" s="100"/>
      <c r="C40" s="101"/>
      <c r="D40" s="101"/>
      <c r="E40" s="102" t="str">
        <f aca="false">IF($D39="","",IF($C39="","",IF($C39="男子",VLOOKUP($D39,選手データ!$B$2:$H$61,3,FALSE()),VLOOKUP($D39,選手データ!$J$2:$P$61,3,FALSE()))))</f>
        <v/>
      </c>
      <c r="F40" s="103" t="str">
        <f aca="false">IF($D40="","",IF($C40="","",IF($C40="男子",VLOOKUP($D40,選手データ!$B$2:$H$61,2,FALSE()),VLOOKUP($D40,選手データ!$J$2:$P$61,2,FALSE()))))</f>
        <v/>
      </c>
      <c r="G40" s="101"/>
      <c r="H40" s="101"/>
      <c r="I40" s="104"/>
      <c r="K40" s="59" t="s">
        <v>167</v>
      </c>
      <c r="L40" s="125"/>
      <c r="M40" s="126"/>
      <c r="N40" s="126"/>
      <c r="O40" s="126"/>
      <c r="P40" s="125"/>
      <c r="Q40" s="126"/>
      <c r="R40" s="126"/>
      <c r="S40" s="126"/>
      <c r="T40" s="126"/>
      <c r="U40" s="34"/>
      <c r="AC40" s="105"/>
      <c r="AD40" s="72" t="str">
        <f aca="false">IF(G40="","",G40)</f>
        <v/>
      </c>
      <c r="AE40" s="72" t="str">
        <f aca="false">IF(H40="","",H40)</f>
        <v/>
      </c>
      <c r="AF40" s="72" t="str">
        <f aca="false">IF(I40="","",I40)</f>
        <v/>
      </c>
      <c r="AG40" s="72"/>
      <c r="AH40" s="72" t="str">
        <f aca="false">IF(AD40=9999,AD39,"")</f>
        <v/>
      </c>
      <c r="AI40" s="72" t="str">
        <f aca="false">IF(AE40=9999,AE39,"")</f>
        <v/>
      </c>
      <c r="AJ40" s="72" t="str">
        <f aca="false">IF(AF40=9999,AF39,"")</f>
        <v/>
      </c>
      <c r="AL40" s="25" t="s">
        <v>168</v>
      </c>
      <c r="AM40" s="25" t="s">
        <v>169</v>
      </c>
      <c r="AN40" s="110" t="s">
        <v>170</v>
      </c>
    </row>
    <row r="41" customFormat="false" ht="27" hidden="false" customHeight="true" outlineLevel="0" collapsed="false">
      <c r="B41" s="100" t="n">
        <v>14</v>
      </c>
      <c r="C41" s="101"/>
      <c r="D41" s="101"/>
      <c r="E41" s="102" t="str">
        <f aca="false">IF($D41="","",IF($C41="","",IF($C41="男子",VLOOKUP($D41,選手データ!$B$2:$H$61,2,FALSE()),VLOOKUP($D41,選手データ!$J$2:$P$61,2,FALSE()))))</f>
        <v/>
      </c>
      <c r="F41" s="103" t="str">
        <f aca="false">IF($D41="","",IF($C41="","",IF($C41="男子",VLOOKUP($D41,選手データ!$B$2:$H$61,7,FALSE()),VLOOKUP($D41,選手データ!$J$2:$P$61,7,FALSE()))))</f>
        <v/>
      </c>
      <c r="G41" s="101"/>
      <c r="H41" s="101"/>
      <c r="I41" s="104"/>
      <c r="K41" s="64" t="s">
        <v>41</v>
      </c>
      <c r="L41" s="65" t="s">
        <v>42</v>
      </c>
      <c r="M41" s="66" t="s">
        <v>43</v>
      </c>
      <c r="N41" s="127" t="s">
        <v>171</v>
      </c>
      <c r="O41" s="128" t="s">
        <v>172</v>
      </c>
      <c r="P41" s="126"/>
      <c r="Q41" s="35"/>
      <c r="R41" s="129"/>
      <c r="S41" s="126"/>
      <c r="T41" s="126"/>
      <c r="U41" s="34"/>
      <c r="AC41" s="105" t="n">
        <v>14</v>
      </c>
      <c r="AD41" s="72" t="str">
        <f aca="false">IF(G41="","",C41&amp;G41)</f>
        <v/>
      </c>
      <c r="AE41" s="72" t="str">
        <f aca="false">IF(H41="","",C41&amp;H41)</f>
        <v/>
      </c>
      <c r="AF41" s="72" t="str">
        <f aca="false">IF(I41="","",C41&amp;I41)</f>
        <v/>
      </c>
      <c r="AG41" s="72"/>
      <c r="AH41" s="72" t="str">
        <f aca="false">IF(AD41=9999,AD40,"")</f>
        <v/>
      </c>
      <c r="AI41" s="72" t="str">
        <f aca="false">IF(AE41=9999,AE40,"")</f>
        <v/>
      </c>
      <c r="AJ41" s="72" t="str">
        <f aca="false">IF(AF41=9999,AF40,"")</f>
        <v/>
      </c>
      <c r="AL41" s="25" t="s">
        <v>173</v>
      </c>
      <c r="AM41" s="25" t="s">
        <v>174</v>
      </c>
      <c r="AN41" s="110" t="s">
        <v>175</v>
      </c>
    </row>
    <row r="42" customFormat="false" ht="27" hidden="false" customHeight="true" outlineLevel="0" collapsed="false">
      <c r="B42" s="100"/>
      <c r="C42" s="101"/>
      <c r="D42" s="101"/>
      <c r="E42" s="102" t="str">
        <f aca="false">IF($D41="","",IF($C41="","",IF($C41="男子",VLOOKUP($D41,選手データ!$B$2:$H$61,3,FALSE()),VLOOKUP($D41,選手データ!$J$2:$P$61,3,FALSE()))))</f>
        <v/>
      </c>
      <c r="F42" s="103" t="str">
        <f aca="false">IF($D42="","",IF($C42="","",IF($C42="男子",VLOOKUP($D42,選手データ!$B$2:$H$61,2,FALSE()),VLOOKUP($D42,選手データ!$J$2:$P$61,2,FALSE()))))</f>
        <v/>
      </c>
      <c r="G42" s="101"/>
      <c r="H42" s="101"/>
      <c r="I42" s="104"/>
      <c r="K42" s="83" t="s">
        <v>54</v>
      </c>
      <c r="L42" s="84" t="s">
        <v>55</v>
      </c>
      <c r="M42" s="84" t="s">
        <v>55</v>
      </c>
      <c r="N42" s="130" t="n">
        <f aca="false">COUNTIF($AH$15:$AJ$114,"男子"&amp;K13)</f>
        <v>0</v>
      </c>
      <c r="O42" s="131" t="n">
        <f aca="false">COUNTIF($AH$15:$AJ$114,"女子"&amp;K13)</f>
        <v>0</v>
      </c>
      <c r="P42" s="132"/>
      <c r="Q42" s="35"/>
      <c r="R42" s="129"/>
      <c r="S42" s="126"/>
      <c r="T42" s="126"/>
      <c r="U42" s="34"/>
      <c r="AC42" s="105"/>
      <c r="AD42" s="72" t="str">
        <f aca="false">IF(G42="","",G42)</f>
        <v/>
      </c>
      <c r="AE42" s="72" t="str">
        <f aca="false">IF(H42="","",H42)</f>
        <v/>
      </c>
      <c r="AF42" s="72" t="str">
        <f aca="false">IF(I42="","",I42)</f>
        <v/>
      </c>
      <c r="AG42" s="72"/>
      <c r="AH42" s="72" t="str">
        <f aca="false">IF(AD42=9999,AD41,"")</f>
        <v/>
      </c>
      <c r="AI42" s="72" t="str">
        <f aca="false">IF(AE42=9999,AE41,"")</f>
        <v/>
      </c>
      <c r="AJ42" s="72" t="str">
        <f aca="false">IF(AF42=9999,AF41,"")</f>
        <v/>
      </c>
      <c r="AL42" s="25" t="s">
        <v>176</v>
      </c>
      <c r="AM42" s="25" t="s">
        <v>177</v>
      </c>
      <c r="AN42" s="110" t="s">
        <v>178</v>
      </c>
    </row>
    <row r="43" customFormat="false" ht="27" hidden="false" customHeight="true" outlineLevel="0" collapsed="false">
      <c r="B43" s="100" t="n">
        <v>15</v>
      </c>
      <c r="C43" s="101"/>
      <c r="D43" s="101"/>
      <c r="E43" s="102" t="str">
        <f aca="false">IF($D43="","",IF($C43="","",IF($C43="男子",VLOOKUP($D43,選手データ!$B$2:$H$61,2,FALSE()),VLOOKUP($D43,選手データ!$J$2:$P$61,2,FALSE()))))</f>
        <v/>
      </c>
      <c r="F43" s="103" t="str">
        <f aca="false">IF($D43="","",IF($C43="","",IF($C43="男子",VLOOKUP($D43,選手データ!$B$2:$H$61,7,FALSE()),VLOOKUP($D43,選手データ!$J$2:$P$61,7,FALSE()))))</f>
        <v/>
      </c>
      <c r="G43" s="101"/>
      <c r="H43" s="101"/>
      <c r="I43" s="104"/>
      <c r="K43" s="83" t="s">
        <v>58</v>
      </c>
      <c r="L43" s="84" t="s">
        <v>55</v>
      </c>
      <c r="M43" s="84" t="s">
        <v>55</v>
      </c>
      <c r="N43" s="130" t="n">
        <f aca="false">COUNTIF($AH$15:$AJ$114,"男子"&amp;K14)</f>
        <v>0</v>
      </c>
      <c r="O43" s="131" t="n">
        <f aca="false">COUNTIF($AH$15:$AJ$114,"女子"&amp;K14)</f>
        <v>0</v>
      </c>
      <c r="P43" s="132"/>
      <c r="Q43" s="35"/>
      <c r="R43" s="129"/>
      <c r="S43" s="126"/>
      <c r="T43" s="126"/>
      <c r="U43" s="34"/>
      <c r="AC43" s="105" t="n">
        <v>15</v>
      </c>
      <c r="AD43" s="72" t="str">
        <f aca="false">IF(G43="","",C43&amp;G43)</f>
        <v/>
      </c>
      <c r="AE43" s="72" t="str">
        <f aca="false">IF(H43="","",C43&amp;H43)</f>
        <v/>
      </c>
      <c r="AF43" s="72" t="str">
        <f aca="false">IF(I43="","",C43&amp;I43)</f>
        <v/>
      </c>
      <c r="AG43" s="72"/>
      <c r="AH43" s="72" t="str">
        <f aca="false">IF(AD43=9999,AD42,"")</f>
        <v/>
      </c>
      <c r="AI43" s="72" t="str">
        <f aca="false">IF(AE43=9999,AE42,"")</f>
        <v/>
      </c>
      <c r="AJ43" s="72" t="str">
        <f aca="false">IF(AF43=9999,AF42,"")</f>
        <v/>
      </c>
      <c r="AL43" s="25" t="s">
        <v>179</v>
      </c>
      <c r="AM43" s="25" t="s">
        <v>180</v>
      </c>
      <c r="AN43" s="110" t="s">
        <v>181</v>
      </c>
    </row>
    <row r="44" customFormat="false" ht="27" hidden="false" customHeight="true" outlineLevel="0" collapsed="false">
      <c r="B44" s="100"/>
      <c r="C44" s="101"/>
      <c r="D44" s="101"/>
      <c r="E44" s="102" t="str">
        <f aca="false">IF($D43="","",IF($C43="","",IF($C43="男子",VLOOKUP($D43,選手データ!$B$2:$H$61,3,FALSE()),VLOOKUP($D43,選手データ!$J$2:$P$61,3,FALSE()))))</f>
        <v/>
      </c>
      <c r="F44" s="103" t="str">
        <f aca="false">IF($D44="","",IF($C44="","",IF($C44="男子",VLOOKUP($D44,選手データ!$B$2:$H$61,2,FALSE()),VLOOKUP($D44,選手データ!$J$2:$P$61,2,FALSE()))))</f>
        <v/>
      </c>
      <c r="G44" s="101"/>
      <c r="H44" s="101"/>
      <c r="I44" s="104"/>
      <c r="K44" s="83" t="s">
        <v>52</v>
      </c>
      <c r="L44" s="84" t="s">
        <v>55</v>
      </c>
      <c r="M44" s="84" t="s">
        <v>55</v>
      </c>
      <c r="N44" s="130" t="n">
        <f aca="false">COUNTIF($AH$15:$AJ$114,"男子"&amp;K15)</f>
        <v>0</v>
      </c>
      <c r="O44" s="131" t="n">
        <f aca="false">COUNTIF($AH$15:$AJ$114,"女子"&amp;K15)</f>
        <v>0</v>
      </c>
      <c r="P44" s="132"/>
      <c r="Q44" s="35"/>
      <c r="R44" s="133"/>
      <c r="S44" s="126"/>
      <c r="T44" s="126"/>
      <c r="U44" s="34"/>
      <c r="AC44" s="105"/>
      <c r="AD44" s="72" t="str">
        <f aca="false">IF(G44="","",G44)</f>
        <v/>
      </c>
      <c r="AE44" s="72" t="str">
        <f aca="false">IF(H44="","",H44)</f>
        <v/>
      </c>
      <c r="AF44" s="72" t="str">
        <f aca="false">IF(I44="","",I44)</f>
        <v/>
      </c>
      <c r="AG44" s="72"/>
      <c r="AH44" s="72" t="str">
        <f aca="false">IF(AD44=9999,AD43,"")</f>
        <v/>
      </c>
      <c r="AI44" s="72" t="str">
        <f aca="false">IF(AE44=9999,AE43,"")</f>
        <v/>
      </c>
      <c r="AJ44" s="72" t="str">
        <f aca="false">IF(AF44=9999,AF43,"")</f>
        <v/>
      </c>
      <c r="AL44" s="25" t="s">
        <v>182</v>
      </c>
      <c r="AM44" s="97" t="s">
        <v>183</v>
      </c>
      <c r="AN44" s="25" t="s">
        <v>184</v>
      </c>
    </row>
    <row r="45" customFormat="false" ht="27" hidden="false" customHeight="true" outlineLevel="0" collapsed="false">
      <c r="B45" s="100" t="n">
        <v>16</v>
      </c>
      <c r="C45" s="101"/>
      <c r="D45" s="101"/>
      <c r="E45" s="102" t="str">
        <f aca="false">IF($D45="","",IF($C45="","",IF($C45="男子",VLOOKUP($D45,選手データ!$B$2:$H$61,2,FALSE()),VLOOKUP($D45,選手データ!$J$2:$P$61,2,FALSE()))))</f>
        <v/>
      </c>
      <c r="F45" s="103" t="str">
        <f aca="false">IF($D45="","",IF($C45="","",IF($C45="男子",VLOOKUP($D45,選手データ!$B$2:$H$61,7,FALSE()),VLOOKUP($D45,選手データ!$J$2:$P$61,7,FALSE()))))</f>
        <v/>
      </c>
      <c r="G45" s="101"/>
      <c r="H45" s="101"/>
      <c r="I45" s="104"/>
      <c r="K45" s="83" t="s">
        <v>68</v>
      </c>
      <c r="L45" s="84" t="s">
        <v>55</v>
      </c>
      <c r="M45" s="84" t="s">
        <v>55</v>
      </c>
      <c r="N45" s="130" t="n">
        <f aca="false">COUNTIF($AH$15:$AJ$114,"男子"&amp;K16)</f>
        <v>0</v>
      </c>
      <c r="O45" s="131" t="n">
        <f aca="false">COUNTIF($AH$15:$AJ$114,"女子"&amp;K16)</f>
        <v>0</v>
      </c>
      <c r="P45" s="134"/>
      <c r="Q45" s="35"/>
      <c r="R45" s="129"/>
      <c r="S45" s="126"/>
      <c r="T45" s="126"/>
      <c r="U45" s="34"/>
      <c r="AC45" s="105" t="n">
        <v>16</v>
      </c>
      <c r="AD45" s="72" t="str">
        <f aca="false">IF(G45="","",C45&amp;G45)</f>
        <v/>
      </c>
      <c r="AE45" s="72" t="str">
        <f aca="false">IF(H45="","",C45&amp;H45)</f>
        <v/>
      </c>
      <c r="AF45" s="72" t="str">
        <f aca="false">IF(I45="","",C45&amp;I45)</f>
        <v/>
      </c>
      <c r="AG45" s="72"/>
      <c r="AH45" s="72" t="str">
        <f aca="false">IF(AD45=9999,AD44,"")</f>
        <v/>
      </c>
      <c r="AI45" s="72" t="str">
        <f aca="false">IF(AE45=9999,AE44,"")</f>
        <v/>
      </c>
      <c r="AJ45" s="72" t="str">
        <f aca="false">IF(AF45=9999,AF44,"")</f>
        <v/>
      </c>
      <c r="AL45" s="25" t="s">
        <v>185</v>
      </c>
      <c r="AM45" s="97" t="s">
        <v>186</v>
      </c>
      <c r="AN45" s="25" t="s">
        <v>187</v>
      </c>
    </row>
    <row r="46" customFormat="false" ht="27" hidden="false" customHeight="true" outlineLevel="0" collapsed="false">
      <c r="B46" s="100"/>
      <c r="C46" s="101"/>
      <c r="D46" s="101"/>
      <c r="E46" s="102" t="str">
        <f aca="false">IF($D45="","",IF($C45="","",IF($C45="男子",VLOOKUP($D45,選手データ!$B$2:$H$61,3,FALSE()),VLOOKUP($D45,選手データ!$J$2:$P$61,3,FALSE()))))</f>
        <v/>
      </c>
      <c r="F46" s="103" t="str">
        <f aca="false">IF($D46="","",IF($C46="","",IF($C46="男子",VLOOKUP($D46,選手データ!$B$2:$H$61,2,FALSE()),VLOOKUP($D46,選手データ!$J$2:$P$61,2,FALSE()))))</f>
        <v/>
      </c>
      <c r="G46" s="101"/>
      <c r="H46" s="101"/>
      <c r="I46" s="104"/>
      <c r="K46" s="83" t="s">
        <v>73</v>
      </c>
      <c r="L46" s="84" t="s">
        <v>55</v>
      </c>
      <c r="M46" s="84" t="s">
        <v>55</v>
      </c>
      <c r="N46" s="130" t="n">
        <f aca="false">COUNTIF($AH$15:$AJ$114,"男子"&amp;K17)</f>
        <v>0</v>
      </c>
      <c r="O46" s="131" t="n">
        <f aca="false">COUNTIF($AH$15:$AJ$114,"女子"&amp;K17)</f>
        <v>0</v>
      </c>
      <c r="P46" s="132"/>
      <c r="Q46" s="35"/>
      <c r="R46" s="129"/>
      <c r="S46" s="126"/>
      <c r="T46" s="126"/>
      <c r="U46" s="34"/>
      <c r="AC46" s="105"/>
      <c r="AD46" s="72" t="str">
        <f aca="false">IF(G46="","",G46)</f>
        <v/>
      </c>
      <c r="AE46" s="72" t="str">
        <f aca="false">IF(H46="","",H46)</f>
        <v/>
      </c>
      <c r="AF46" s="72" t="str">
        <f aca="false">IF(I46="","",I46)</f>
        <v/>
      </c>
      <c r="AG46" s="72"/>
      <c r="AH46" s="72" t="str">
        <f aca="false">IF(AD46=9999,AD45,"")</f>
        <v/>
      </c>
      <c r="AI46" s="72" t="str">
        <f aca="false">IF(AE46=9999,AE45,"")</f>
        <v/>
      </c>
      <c r="AJ46" s="72" t="str">
        <f aca="false">IF(AF46=9999,AF45,"")</f>
        <v/>
      </c>
      <c r="AL46" s="25" t="s">
        <v>188</v>
      </c>
      <c r="AM46" s="97" t="s">
        <v>189</v>
      </c>
      <c r="AN46" s="25" t="s">
        <v>190</v>
      </c>
    </row>
    <row r="47" customFormat="false" ht="27" hidden="false" customHeight="true" outlineLevel="0" collapsed="false">
      <c r="B47" s="100" t="n">
        <v>17</v>
      </c>
      <c r="C47" s="101"/>
      <c r="D47" s="101"/>
      <c r="E47" s="102" t="str">
        <f aca="false">IF($D47="","",IF($C47="","",IF($C47="男子",VLOOKUP($D47,選手データ!$B$2:$H$61,2,FALSE()),VLOOKUP($D47,選手データ!$J$2:$P$61,2,FALSE()))))</f>
        <v/>
      </c>
      <c r="F47" s="103" t="str">
        <f aca="false">IF($D47="","",IF($C47="","",IF($C47="男子",VLOOKUP($D47,選手データ!$B$2:$H$61,7,FALSE()),VLOOKUP($D47,選手データ!$J$2:$P$61,7,FALSE()))))</f>
        <v/>
      </c>
      <c r="G47" s="101"/>
      <c r="H47" s="101"/>
      <c r="I47" s="104"/>
      <c r="K47" s="83" t="s">
        <v>77</v>
      </c>
      <c r="L47" s="107" t="s">
        <v>78</v>
      </c>
      <c r="M47" s="84" t="s">
        <v>55</v>
      </c>
      <c r="N47" s="130" t="n">
        <f aca="false">COUNTIF($AH$15:$AJ$114,"男子"&amp;K18)</f>
        <v>0</v>
      </c>
      <c r="O47" s="131" t="n">
        <f aca="false">COUNTIF($AH$15:$AJ$114,"女子"&amp;K18)</f>
        <v>0</v>
      </c>
      <c r="P47" s="134"/>
      <c r="Q47" s="35"/>
      <c r="R47" s="133"/>
      <c r="S47" s="126"/>
      <c r="T47" s="126"/>
      <c r="U47" s="34"/>
      <c r="AC47" s="105" t="n">
        <v>17</v>
      </c>
      <c r="AD47" s="72" t="str">
        <f aca="false">IF(G47="","",C47&amp;G47)</f>
        <v/>
      </c>
      <c r="AE47" s="72" t="str">
        <f aca="false">IF(H47="","",C47&amp;H47)</f>
        <v/>
      </c>
      <c r="AF47" s="72" t="str">
        <f aca="false">IF(I47="","",C47&amp;I47)</f>
        <v/>
      </c>
      <c r="AG47" s="72"/>
      <c r="AH47" s="72" t="str">
        <f aca="false">IF(AD47=9999,AD46,"")</f>
        <v/>
      </c>
      <c r="AI47" s="72" t="str">
        <f aca="false">IF(AE47=9999,AE46,"")</f>
        <v/>
      </c>
      <c r="AJ47" s="72" t="str">
        <f aca="false">IF(AF47=9999,AF46,"")</f>
        <v/>
      </c>
    </row>
    <row r="48" customFormat="false" ht="27" hidden="false" customHeight="true" outlineLevel="0" collapsed="false">
      <c r="B48" s="100"/>
      <c r="C48" s="101"/>
      <c r="D48" s="101"/>
      <c r="E48" s="102" t="str">
        <f aca="false">IF($D47="","",IF($C47="","",IF($C47="男子",VLOOKUP($D47,選手データ!$B$2:$H$61,3,FALSE()),VLOOKUP($D47,選手データ!$J$2:$P$61,3,FALSE()))))</f>
        <v/>
      </c>
      <c r="F48" s="103" t="str">
        <f aca="false">IF($D48="","",IF($C48="","",IF($C48="男子",VLOOKUP($D48,選手データ!$B$2:$H$61,2,FALSE()),VLOOKUP($D48,選手データ!$J$2:$P$61,2,FALSE()))))</f>
        <v/>
      </c>
      <c r="G48" s="101"/>
      <c r="H48" s="101"/>
      <c r="I48" s="104"/>
      <c r="K48" s="83" t="s">
        <v>80</v>
      </c>
      <c r="L48" s="84" t="s">
        <v>55</v>
      </c>
      <c r="M48" s="107" t="s">
        <v>78</v>
      </c>
      <c r="N48" s="130" t="n">
        <f aca="false">COUNTIF($AH$15:$AJ$114,"男子"&amp;K19)</f>
        <v>0</v>
      </c>
      <c r="O48" s="131" t="n">
        <f aca="false">COUNTIF($AH$15:$AJ$114,"女子"&amp;K19)</f>
        <v>0</v>
      </c>
      <c r="P48" s="132"/>
      <c r="Q48" s="35"/>
      <c r="R48" s="133"/>
      <c r="S48" s="126"/>
      <c r="T48" s="126"/>
      <c r="U48" s="34"/>
      <c r="AC48" s="105"/>
      <c r="AD48" s="72" t="str">
        <f aca="false">IF(G48="","",G48)</f>
        <v/>
      </c>
      <c r="AE48" s="72" t="str">
        <f aca="false">IF(H48="","",H48)</f>
        <v/>
      </c>
      <c r="AF48" s="72" t="str">
        <f aca="false">IF(I48="","",I48)</f>
        <v/>
      </c>
      <c r="AG48" s="72"/>
      <c r="AH48" s="72" t="str">
        <f aca="false">IF(AD48=9999,AD47,"")</f>
        <v/>
      </c>
      <c r="AI48" s="72" t="str">
        <f aca="false">IF(AE48=9999,AE47,"")</f>
        <v/>
      </c>
      <c r="AJ48" s="72" t="str">
        <f aca="false">IF(AF48=9999,AF47,"")</f>
        <v/>
      </c>
    </row>
    <row r="49" customFormat="false" ht="27" hidden="false" customHeight="true" outlineLevel="0" collapsed="false">
      <c r="B49" s="100" t="n">
        <v>18</v>
      </c>
      <c r="C49" s="101"/>
      <c r="D49" s="101"/>
      <c r="E49" s="102" t="str">
        <f aca="false">IF($D49="","",IF($C49="","",IF($C49="男子",VLOOKUP($D49,選手データ!$B$2:$H$61,2,FALSE()),VLOOKUP($D49,選手データ!$J$2:$P$61,2,FALSE()))))</f>
        <v/>
      </c>
      <c r="F49" s="103" t="str">
        <f aca="false">IF($D49="","",IF($C49="","",IF($C49="男子",VLOOKUP($D49,選手データ!$B$2:$H$61,7,FALSE()),VLOOKUP($D49,選手データ!$J$2:$P$61,7,FALSE()))))</f>
        <v/>
      </c>
      <c r="G49" s="101"/>
      <c r="H49" s="101"/>
      <c r="I49" s="104"/>
      <c r="K49" s="83" t="s">
        <v>86</v>
      </c>
      <c r="L49" s="107" t="s">
        <v>78</v>
      </c>
      <c r="M49" s="84" t="s">
        <v>55</v>
      </c>
      <c r="N49" s="130" t="n">
        <f aca="false">COUNTIF($AH$15:$AJ$114,"男子"&amp;K20)</f>
        <v>0</v>
      </c>
      <c r="O49" s="131" t="n">
        <f aca="false">COUNTIF($AH$15:$AJ$114,"女子"&amp;K20)</f>
        <v>0</v>
      </c>
      <c r="P49" s="134"/>
      <c r="Q49" s="35"/>
      <c r="R49" s="133"/>
      <c r="S49" s="126"/>
      <c r="T49" s="126"/>
      <c r="U49" s="34"/>
      <c r="AC49" s="105" t="n">
        <v>18</v>
      </c>
      <c r="AD49" s="72" t="str">
        <f aca="false">IF(G49="","",C49&amp;G49)</f>
        <v/>
      </c>
      <c r="AE49" s="72" t="str">
        <f aca="false">IF(H49="","",C49&amp;H49)</f>
        <v/>
      </c>
      <c r="AF49" s="72" t="str">
        <f aca="false">IF(I49="","",C49&amp;I49)</f>
        <v/>
      </c>
      <c r="AG49" s="72"/>
      <c r="AH49" s="72" t="str">
        <f aca="false">IF(AD49=9999,AD48,"")</f>
        <v/>
      </c>
      <c r="AI49" s="72" t="str">
        <f aca="false">IF(AE49=9999,AE48,"")</f>
        <v/>
      </c>
      <c r="AJ49" s="72" t="str">
        <f aca="false">IF(AF49=9999,AF48,"")</f>
        <v/>
      </c>
    </row>
    <row r="50" customFormat="false" ht="27" hidden="false" customHeight="true" outlineLevel="0" collapsed="false">
      <c r="B50" s="100"/>
      <c r="C50" s="101"/>
      <c r="D50" s="101"/>
      <c r="E50" s="102" t="str">
        <f aca="false">IF($D49="","",IF($C49="","",IF($C49="男子",VLOOKUP($D49,選手データ!$B$2:$H$61,3,FALSE()),VLOOKUP($D49,選手データ!$J$2:$P$61,3,FALSE()))))</f>
        <v/>
      </c>
      <c r="F50" s="103" t="str">
        <f aca="false">IF($D50="","",IF($C50="","",IF($C50="男子",VLOOKUP($D50,選手データ!$B$2:$H$61,2,FALSE()),VLOOKUP($D50,選手データ!$J$2:$P$61,2,FALSE()))))</f>
        <v/>
      </c>
      <c r="G50" s="101"/>
      <c r="H50" s="101"/>
      <c r="I50" s="104"/>
      <c r="K50" s="83" t="s">
        <v>85</v>
      </c>
      <c r="L50" s="84" t="s">
        <v>55</v>
      </c>
      <c r="M50" s="107" t="s">
        <v>78</v>
      </c>
      <c r="N50" s="130" t="n">
        <f aca="false">COUNTIF($AH$15:$AJ$114,"男子"&amp;K21)</f>
        <v>0</v>
      </c>
      <c r="O50" s="131" t="n">
        <f aca="false">COUNTIF($AH$15:$AJ$114,"女子"&amp;K21)</f>
        <v>0</v>
      </c>
      <c r="P50" s="134"/>
      <c r="Q50" s="35"/>
      <c r="R50" s="133"/>
      <c r="S50" s="126"/>
      <c r="T50" s="126"/>
      <c r="U50" s="34"/>
      <c r="AC50" s="105"/>
      <c r="AD50" s="72" t="str">
        <f aca="false">IF(G50="","",G50)</f>
        <v/>
      </c>
      <c r="AE50" s="72" t="str">
        <f aca="false">IF(H50="","",H50)</f>
        <v/>
      </c>
      <c r="AF50" s="72" t="str">
        <f aca="false">IF(I50="","",I50)</f>
        <v/>
      </c>
      <c r="AG50" s="72"/>
      <c r="AH50" s="72" t="str">
        <f aca="false">IF(AD50=9999,AD49,"")</f>
        <v/>
      </c>
      <c r="AI50" s="72" t="str">
        <f aca="false">IF(AE50=9999,AE49,"")</f>
        <v/>
      </c>
      <c r="AJ50" s="72" t="str">
        <f aca="false">IF(AF50=9999,AF49,"")</f>
        <v/>
      </c>
    </row>
    <row r="51" customFormat="false" ht="27" hidden="false" customHeight="true" outlineLevel="0" collapsed="false">
      <c r="B51" s="100" t="n">
        <v>19</v>
      </c>
      <c r="C51" s="101"/>
      <c r="D51" s="101"/>
      <c r="E51" s="102" t="str">
        <f aca="false">IF($D51="","",IF($C51="","",IF($C51="男子",VLOOKUP($D51,選手データ!$B$2:$H$61,2,FALSE()),VLOOKUP($D51,選手データ!$J$2:$P$61,2,FALSE()))))</f>
        <v/>
      </c>
      <c r="F51" s="103" t="str">
        <f aca="false">IF($D51="","",IF($C51="","",IF($C51="男子",VLOOKUP($D51,選手データ!$B$2:$H$61,7,FALSE()),VLOOKUP($D51,選手データ!$J$2:$P$61,7,FALSE()))))</f>
        <v/>
      </c>
      <c r="G51" s="101"/>
      <c r="H51" s="101"/>
      <c r="I51" s="104"/>
      <c r="K51" s="83" t="s">
        <v>91</v>
      </c>
      <c r="L51" s="107" t="s">
        <v>78</v>
      </c>
      <c r="M51" s="84" t="s">
        <v>55</v>
      </c>
      <c r="N51" s="130" t="n">
        <f aca="false">COUNTIF($AH$15:$AJ$114,"男子"&amp;K22)</f>
        <v>0</v>
      </c>
      <c r="O51" s="131" t="n">
        <f aca="false">COUNTIF($AH$15:$AJ$114,"女子"&amp;K22)</f>
        <v>0</v>
      </c>
      <c r="P51" s="134"/>
      <c r="Q51" s="35"/>
      <c r="R51" s="133"/>
      <c r="S51" s="126"/>
      <c r="T51" s="126"/>
      <c r="U51" s="34"/>
      <c r="AC51" s="105" t="n">
        <v>19</v>
      </c>
      <c r="AD51" s="72" t="str">
        <f aca="false">IF(G51="","",C51&amp;G51)</f>
        <v/>
      </c>
      <c r="AE51" s="72" t="str">
        <f aca="false">IF(H51="","",C51&amp;H51)</f>
        <v/>
      </c>
      <c r="AF51" s="72" t="str">
        <f aca="false">IF(I51="","",C51&amp;I51)</f>
        <v/>
      </c>
      <c r="AG51" s="72"/>
      <c r="AH51" s="72" t="str">
        <f aca="false">IF(AD51=9999,AD50,"")</f>
        <v/>
      </c>
      <c r="AI51" s="72" t="str">
        <f aca="false">IF(AE51=9999,AE50,"")</f>
        <v/>
      </c>
      <c r="AJ51" s="72" t="str">
        <f aca="false">IF(AF51=9999,AF50,"")</f>
        <v/>
      </c>
    </row>
    <row r="52" customFormat="false" ht="27" hidden="false" customHeight="true" outlineLevel="0" collapsed="false">
      <c r="B52" s="100"/>
      <c r="C52" s="101"/>
      <c r="D52" s="101"/>
      <c r="E52" s="102" t="str">
        <f aca="false">IF($D51="","",IF($C51="","",IF($C51="男子",VLOOKUP($D51,選手データ!$B$2:$H$61,3,FALSE()),VLOOKUP($D51,選手データ!$J$2:$P$61,3,FALSE()))))</f>
        <v/>
      </c>
      <c r="F52" s="103" t="str">
        <f aca="false">IF($D52="","",IF($C52="","",IF($C52="男子",VLOOKUP($D52,選手データ!$B$2:$H$61,2,FALSE()),VLOOKUP($D52,選手データ!$J$2:$P$61,2,FALSE()))))</f>
        <v/>
      </c>
      <c r="G52" s="101"/>
      <c r="H52" s="101"/>
      <c r="I52" s="104"/>
      <c r="K52" s="83" t="s">
        <v>90</v>
      </c>
      <c r="L52" s="84" t="s">
        <v>55</v>
      </c>
      <c r="M52" s="107" t="s">
        <v>78</v>
      </c>
      <c r="N52" s="130" t="n">
        <f aca="false">COUNTIF($AH$15:$AJ$114,"男子"&amp;K23)</f>
        <v>0</v>
      </c>
      <c r="O52" s="131" t="n">
        <f aca="false">COUNTIF($AH$15:$AJ$114,"女子"&amp;K23)</f>
        <v>0</v>
      </c>
      <c r="P52" s="134"/>
      <c r="Q52" s="35"/>
      <c r="R52" s="133"/>
      <c r="S52" s="126"/>
      <c r="T52" s="126"/>
      <c r="U52" s="34"/>
      <c r="AC52" s="105"/>
      <c r="AD52" s="72" t="str">
        <f aca="false">IF(G52="","",G52)</f>
        <v/>
      </c>
      <c r="AE52" s="72" t="str">
        <f aca="false">IF(H52="","",H52)</f>
        <v/>
      </c>
      <c r="AF52" s="72" t="str">
        <f aca="false">IF(I52="","",I52)</f>
        <v/>
      </c>
      <c r="AG52" s="72"/>
      <c r="AH52" s="72" t="str">
        <f aca="false">IF(AD52=9999,AD51,"")</f>
        <v/>
      </c>
      <c r="AI52" s="72" t="str">
        <f aca="false">IF(AE52=9999,AE51,"")</f>
        <v/>
      </c>
      <c r="AJ52" s="72" t="str">
        <f aca="false">IF(AF52=9999,AF51,"")</f>
        <v/>
      </c>
    </row>
    <row r="53" customFormat="false" ht="27" hidden="false" customHeight="true" outlineLevel="0" collapsed="false">
      <c r="B53" s="112" t="n">
        <v>20</v>
      </c>
      <c r="C53" s="113"/>
      <c r="D53" s="113"/>
      <c r="E53" s="102" t="str">
        <f aca="false">IF($D53="","",IF($C53="","",IF($C53="男子",VLOOKUP($D53,選手データ!$B$2:$H$61,2,FALSE()),VLOOKUP($D53,選手データ!$J$2:$P$61,2,FALSE()))))</f>
        <v/>
      </c>
      <c r="F53" s="114" t="str">
        <f aca="false">IF($D53="","",IF($C53="","",IF($C53="男子",VLOOKUP($D53,選手データ!$B$2:$H$61,7,FALSE()),VLOOKUP($D53,選手データ!$J$2:$P$61,7,FALSE()))))</f>
        <v/>
      </c>
      <c r="G53" s="101"/>
      <c r="H53" s="101"/>
      <c r="I53" s="104"/>
      <c r="K53" s="83" t="s">
        <v>95</v>
      </c>
      <c r="L53" s="84" t="s">
        <v>55</v>
      </c>
      <c r="M53" s="107" t="s">
        <v>78</v>
      </c>
      <c r="N53" s="130" t="n">
        <f aca="false">COUNTIF($AH$15:$AJ$114,"男子"&amp;K24)</f>
        <v>0</v>
      </c>
      <c r="O53" s="131" t="n">
        <f aca="false">COUNTIF($AH$15:$AJ$114,"女子"&amp;K24)</f>
        <v>0</v>
      </c>
      <c r="P53" s="134"/>
      <c r="Q53" s="35"/>
      <c r="R53" s="133"/>
      <c r="S53" s="126"/>
      <c r="T53" s="126"/>
      <c r="U53" s="34"/>
      <c r="AC53" s="105" t="n">
        <v>20</v>
      </c>
      <c r="AD53" s="72" t="str">
        <f aca="false">IF(G53="","",C53&amp;G53)</f>
        <v/>
      </c>
      <c r="AE53" s="72" t="str">
        <f aca="false">IF(H53="","",C53&amp;H53)</f>
        <v/>
      </c>
      <c r="AF53" s="72" t="str">
        <f aca="false">IF(I53="","",C53&amp;I53)</f>
        <v/>
      </c>
      <c r="AG53" s="72"/>
      <c r="AH53" s="72" t="str">
        <f aca="false">IF(AD53=9999,AD52,"")</f>
        <v/>
      </c>
      <c r="AI53" s="72" t="str">
        <f aca="false">IF(AE53=9999,AE52,"")</f>
        <v/>
      </c>
      <c r="AJ53" s="72" t="str">
        <f aca="false">IF(AF53=9999,AF52,"")</f>
        <v/>
      </c>
    </row>
    <row r="54" customFormat="false" ht="27" hidden="false" customHeight="true" outlineLevel="0" collapsed="false">
      <c r="B54" s="112"/>
      <c r="C54" s="113"/>
      <c r="D54" s="113"/>
      <c r="E54" s="115" t="str">
        <f aca="false">IF($D53="","",IF($C53="","",IF($C53="男子",VLOOKUP($D53,選手データ!$B$2:$H$61,3,FALSE()),VLOOKUP($D53,選手データ!$J$2:$P$61,3,FALSE()))))</f>
        <v/>
      </c>
      <c r="F54" s="114" t="str">
        <f aca="false">IF($D54="","",IF($C54="","",IF($C54="男子",VLOOKUP($D54,選手データ!$B$2:$H$61,2,FALSE()),VLOOKUP($D54,選手データ!$J$2:$P$61,2,FALSE()))))</f>
        <v/>
      </c>
      <c r="G54" s="113"/>
      <c r="H54" s="113"/>
      <c r="I54" s="116"/>
      <c r="K54" s="83" t="s">
        <v>96</v>
      </c>
      <c r="L54" s="84" t="s">
        <v>55</v>
      </c>
      <c r="M54" s="84" t="s">
        <v>55</v>
      </c>
      <c r="N54" s="130" t="n">
        <f aca="false">COUNTIF($AH$15:$AJ$114,"男子"&amp;K25)</f>
        <v>0</v>
      </c>
      <c r="O54" s="131" t="n">
        <f aca="false">COUNTIF($AH$15:$AJ$114,"女子"&amp;K25)</f>
        <v>0</v>
      </c>
      <c r="P54" s="134"/>
      <c r="Q54" s="35"/>
      <c r="R54" s="129"/>
      <c r="S54" s="126"/>
      <c r="T54" s="126"/>
      <c r="U54" s="34"/>
      <c r="AC54" s="105"/>
      <c r="AD54" s="72" t="str">
        <f aca="false">IF(G54="","",G54)</f>
        <v/>
      </c>
      <c r="AE54" s="72" t="str">
        <f aca="false">IF(H54="","",H54)</f>
        <v/>
      </c>
      <c r="AF54" s="72" t="str">
        <f aca="false">IF(I54="","",I54)</f>
        <v/>
      </c>
      <c r="AG54" s="72"/>
      <c r="AH54" s="72" t="str">
        <f aca="false">IF(AD54=9999,AD53,"")</f>
        <v/>
      </c>
      <c r="AI54" s="72" t="str">
        <f aca="false">IF(AE54=9999,AE53,"")</f>
        <v/>
      </c>
      <c r="AJ54" s="72" t="str">
        <f aca="false">IF(AF54=9999,AF53,"")</f>
        <v/>
      </c>
    </row>
    <row r="55" customFormat="false" ht="27" hidden="false" customHeight="true" outlineLevel="0" collapsed="false">
      <c r="A55" s="99" t="n">
        <f aca="false">COUNTA(E55,E57,E59,E61,E63,E65,E67,E69,E71,E73)</f>
        <v>10</v>
      </c>
      <c r="B55" s="100" t="n">
        <v>21</v>
      </c>
      <c r="C55" s="101"/>
      <c r="D55" s="101"/>
      <c r="E55" s="102" t="str">
        <f aca="false">IF($D55="","",IF($C55="","",IF($C55="男子",VLOOKUP($D55,選手データ!$B$2:$H$61,2,FALSE()),VLOOKUP($D55,選手データ!$J$2:$P$61,2,FALSE()))))</f>
        <v/>
      </c>
      <c r="F55" s="103" t="str">
        <f aca="false">IF($D55="","",IF($C55="","",IF($C55="男子",VLOOKUP($D55,選手データ!$B$2:$H$61,7,FALSE()),VLOOKUP($D55,選手データ!$J$2:$P$61,7,FALSE()))))</f>
        <v/>
      </c>
      <c r="G55" s="101"/>
      <c r="H55" s="101"/>
      <c r="I55" s="104"/>
      <c r="K55" s="111" t="s">
        <v>100</v>
      </c>
      <c r="L55" s="84" t="s">
        <v>55</v>
      </c>
      <c r="M55" s="84" t="s">
        <v>55</v>
      </c>
      <c r="N55" s="130" t="n">
        <f aca="false">COUNTIF($AH$15:$AJ$114,"男子"&amp;K26)</f>
        <v>0</v>
      </c>
      <c r="O55" s="131" t="n">
        <f aca="false">COUNTIF($AH$15:$AJ$114,"女子"&amp;K26)</f>
        <v>0</v>
      </c>
      <c r="P55" s="132"/>
      <c r="Q55" s="35"/>
      <c r="R55" s="133"/>
      <c r="S55" s="126"/>
      <c r="T55" s="126"/>
      <c r="U55" s="34"/>
      <c r="AC55" s="105" t="n">
        <v>21</v>
      </c>
      <c r="AD55" s="72" t="str">
        <f aca="false">IF(G55="","",C55&amp;G55)</f>
        <v/>
      </c>
      <c r="AE55" s="72" t="str">
        <f aca="false">IF(H55="","",C55&amp;H55)</f>
        <v/>
      </c>
      <c r="AF55" s="72" t="str">
        <f aca="false">IF(I55="","",C55&amp;I55)</f>
        <v/>
      </c>
      <c r="AG55" s="72"/>
      <c r="AH55" s="72" t="str">
        <f aca="false">IF(AD55=9999,AD54,"")</f>
        <v/>
      </c>
      <c r="AI55" s="72" t="str">
        <f aca="false">IF(AE55=9999,AE54,"")</f>
        <v/>
      </c>
      <c r="AJ55" s="72" t="str">
        <f aca="false">IF(AF55=9999,AF54,"")</f>
        <v/>
      </c>
    </row>
    <row r="56" customFormat="false" ht="27" hidden="false" customHeight="true" outlineLevel="0" collapsed="false">
      <c r="A56" s="106" t="n">
        <f aca="false">COUNTA(G55:I55,G57:I57,G59:I59,G61:I61,G63:I63,G65:I65,G67:I67,G69:I69,G71:I71,G73:I73)</f>
        <v>0</v>
      </c>
      <c r="B56" s="100"/>
      <c r="C56" s="101"/>
      <c r="D56" s="101"/>
      <c r="E56" s="102" t="str">
        <f aca="false">IF($D55="","",IF($C55="","",IF($C55="男子",VLOOKUP($D55,選手データ!$B$2:$H$61,3,FALSE()),VLOOKUP($D55,選手データ!$J$2:$P$61,3,FALSE()))))</f>
        <v/>
      </c>
      <c r="F56" s="103" t="str">
        <f aca="false">IF($D56="","",IF($C56="","",IF($C56="男子",VLOOKUP($D56,選手データ!$B$2:$H$61,2,FALSE()),VLOOKUP($D56,選手データ!$J$2:$P$61,2,FALSE()))))</f>
        <v/>
      </c>
      <c r="G56" s="101"/>
      <c r="H56" s="101"/>
      <c r="I56" s="104"/>
      <c r="K56" s="111" t="s">
        <v>107</v>
      </c>
      <c r="L56" s="84" t="s">
        <v>55</v>
      </c>
      <c r="M56" s="84" t="s">
        <v>55</v>
      </c>
      <c r="N56" s="130" t="n">
        <f aca="false">COUNTIF($AH$15:$AJ$114,"男子"&amp;K27)</f>
        <v>0</v>
      </c>
      <c r="O56" s="131" t="n">
        <f aca="false">COUNTIF($AH$15:$AJ$114,"女子"&amp;K27)</f>
        <v>0</v>
      </c>
      <c r="P56" s="132"/>
      <c r="Q56" s="35"/>
      <c r="R56" s="129"/>
      <c r="S56" s="126"/>
      <c r="T56" s="126"/>
      <c r="U56" s="34"/>
      <c r="AC56" s="105"/>
      <c r="AD56" s="72" t="str">
        <f aca="false">IF(G56="","",G56)</f>
        <v/>
      </c>
      <c r="AE56" s="72" t="str">
        <f aca="false">IF(H56="","",H56)</f>
        <v/>
      </c>
      <c r="AF56" s="72" t="str">
        <f aca="false">IF(I56="","",I56)</f>
        <v/>
      </c>
      <c r="AG56" s="72"/>
      <c r="AH56" s="72" t="str">
        <f aca="false">IF(AD56=9999,AD55,"")</f>
        <v/>
      </c>
      <c r="AI56" s="72" t="str">
        <f aca="false">IF(AE56=9999,AE55,"")</f>
        <v/>
      </c>
      <c r="AJ56" s="72" t="str">
        <f aca="false">IF(AF56=9999,AF55,"")</f>
        <v/>
      </c>
    </row>
    <row r="57" customFormat="false" ht="27" hidden="false" customHeight="true" outlineLevel="0" collapsed="false">
      <c r="B57" s="100" t="n">
        <v>22</v>
      </c>
      <c r="C57" s="101"/>
      <c r="D57" s="101"/>
      <c r="E57" s="102" t="str">
        <f aca="false">IF($D57="","",IF($C57="","",IF($C57="男子",VLOOKUP($D57,選手データ!$B$2:$H$61,2,FALSE()),VLOOKUP($D57,選手データ!$J$2:$P$61,2,FALSE()))))</f>
        <v/>
      </c>
      <c r="F57" s="103" t="str">
        <f aca="false">IF($D57="","",IF($C57="","",IF($C57="男子",VLOOKUP($D57,選手データ!$B$2:$H$61,7,FALSE()),VLOOKUP($D57,選手データ!$J$2:$P$61,7,FALSE()))))</f>
        <v/>
      </c>
      <c r="G57" s="101"/>
      <c r="H57" s="101"/>
      <c r="I57" s="104"/>
      <c r="K57" s="111" t="s">
        <v>53</v>
      </c>
      <c r="L57" s="84" t="s">
        <v>55</v>
      </c>
      <c r="M57" s="84" t="s">
        <v>55</v>
      </c>
      <c r="N57" s="130" t="n">
        <f aca="false">COUNTIF($AH$15:$AJ$114,"男子"&amp;K28)</f>
        <v>0</v>
      </c>
      <c r="O57" s="131" t="n">
        <f aca="false">COUNTIF($AH$15:$AJ$114,"女子"&amp;K28)</f>
        <v>0</v>
      </c>
      <c r="P57" s="132"/>
      <c r="Q57" s="35"/>
      <c r="R57" s="133"/>
      <c r="S57" s="125"/>
      <c r="T57" s="125"/>
      <c r="U57" s="34"/>
      <c r="AC57" s="105" t="n">
        <v>22</v>
      </c>
      <c r="AD57" s="72" t="str">
        <f aca="false">IF(G57="","",C57&amp;G57)</f>
        <v/>
      </c>
      <c r="AE57" s="72" t="str">
        <f aca="false">IF(H57="","",C57&amp;H57)</f>
        <v/>
      </c>
      <c r="AF57" s="72" t="str">
        <f aca="false">IF(I57="","",C57&amp;I57)</f>
        <v/>
      </c>
      <c r="AG57" s="72"/>
      <c r="AH57" s="72" t="str">
        <f aca="false">IF(AD57=9999,AD56,"")</f>
        <v/>
      </c>
      <c r="AI57" s="72" t="str">
        <f aca="false">IF(AE57=9999,AE56,"")</f>
        <v/>
      </c>
      <c r="AJ57" s="72" t="str">
        <f aca="false">IF(AF57=9999,AF56,"")</f>
        <v/>
      </c>
    </row>
    <row r="58" customFormat="false" ht="27" hidden="false" customHeight="true" outlineLevel="0" collapsed="false">
      <c r="B58" s="100"/>
      <c r="C58" s="101"/>
      <c r="D58" s="101"/>
      <c r="E58" s="102" t="str">
        <f aca="false">IF($D57="","",IF($C57="","",IF($C57="男子",VLOOKUP($D57,選手データ!$B$2:$H$61,3,FALSE()),VLOOKUP($D57,選手データ!$J$2:$P$61,3,FALSE()))))</f>
        <v/>
      </c>
      <c r="F58" s="103" t="str">
        <f aca="false">IF($D58="","",IF($C58="","",IF($C58="男子",VLOOKUP($D58,選手データ!$B$2:$H$61,2,FALSE()),VLOOKUP($D58,選手データ!$J$2:$P$61,2,FALSE()))))</f>
        <v/>
      </c>
      <c r="G58" s="101"/>
      <c r="H58" s="101"/>
      <c r="I58" s="104"/>
      <c r="K58" s="111" t="s">
        <v>116</v>
      </c>
      <c r="L58" s="84" t="s">
        <v>55</v>
      </c>
      <c r="M58" s="84" t="s">
        <v>55</v>
      </c>
      <c r="N58" s="130" t="n">
        <f aca="false">COUNTIF($AH$15:$AJ$114,"男子"&amp;K29)</f>
        <v>0</v>
      </c>
      <c r="O58" s="131" t="n">
        <f aca="false">COUNTIF($AH$15:$AJ$114,"女子"&amp;K29)</f>
        <v>0</v>
      </c>
      <c r="P58" s="132"/>
      <c r="Q58" s="35"/>
      <c r="R58" s="129"/>
      <c r="S58" s="126"/>
      <c r="T58" s="126"/>
      <c r="U58" s="34"/>
      <c r="AC58" s="105"/>
      <c r="AD58" s="72" t="str">
        <f aca="false">IF(G58="","",G58)</f>
        <v/>
      </c>
      <c r="AE58" s="72" t="str">
        <f aca="false">IF(H58="","",H58)</f>
        <v/>
      </c>
      <c r="AF58" s="72" t="str">
        <f aca="false">IF(I58="","",I58)</f>
        <v/>
      </c>
      <c r="AG58" s="72"/>
      <c r="AH58" s="72" t="str">
        <f aca="false">IF(AD58=9999,AD57,"")</f>
        <v/>
      </c>
      <c r="AI58" s="72" t="str">
        <f aca="false">IF(AE58=9999,AE57,"")</f>
        <v/>
      </c>
      <c r="AJ58" s="72" t="str">
        <f aca="false">IF(AF58=9999,AF57,"")</f>
        <v/>
      </c>
    </row>
    <row r="59" customFormat="false" ht="27" hidden="false" customHeight="true" outlineLevel="0" collapsed="false">
      <c r="B59" s="100" t="n">
        <v>23</v>
      </c>
      <c r="C59" s="101"/>
      <c r="D59" s="101"/>
      <c r="E59" s="102" t="str">
        <f aca="false">IF($D59="","",IF($C59="","",IF($C59="男子",VLOOKUP($D59,選手データ!$B$2:$H$61,2,FALSE()),VLOOKUP($D59,選手データ!$J$2:$P$61,2,FALSE()))))</f>
        <v/>
      </c>
      <c r="F59" s="103" t="str">
        <f aca="false">IF($D59="","",IF($C59="","",IF($C59="男子",VLOOKUP($D59,選手データ!$B$2:$H$61,7,FALSE()),VLOOKUP($D59,選手データ!$J$2:$P$61,7,FALSE()))))</f>
        <v/>
      </c>
      <c r="G59" s="101"/>
      <c r="H59" s="101"/>
      <c r="I59" s="104"/>
      <c r="K59" s="111" t="s">
        <v>108</v>
      </c>
      <c r="L59" s="107" t="s">
        <v>78</v>
      </c>
      <c r="M59" s="84" t="s">
        <v>55</v>
      </c>
      <c r="N59" s="130" t="n">
        <f aca="false">COUNTIF($AH$15:$AJ$114,"男子"&amp;K30)</f>
        <v>0</v>
      </c>
      <c r="O59" s="131" t="n">
        <f aca="false">COUNTIF($AH$15:$AJ$114,"女子"&amp;K30)</f>
        <v>0</v>
      </c>
      <c r="P59" s="134"/>
      <c r="Q59" s="35"/>
      <c r="R59" s="133"/>
      <c r="S59" s="126"/>
      <c r="T59" s="126"/>
      <c r="U59" s="34"/>
      <c r="AC59" s="105" t="n">
        <v>23</v>
      </c>
      <c r="AD59" s="72" t="str">
        <f aca="false">IF(G59="","",C59&amp;G59)</f>
        <v/>
      </c>
      <c r="AE59" s="72" t="str">
        <f aca="false">IF(H59="","",C59&amp;H59)</f>
        <v/>
      </c>
      <c r="AF59" s="72" t="str">
        <f aca="false">IF(I59="","",C59&amp;I59)</f>
        <v/>
      </c>
      <c r="AG59" s="72"/>
      <c r="AH59" s="72" t="str">
        <f aca="false">IF(AD59=9999,AD58,"")</f>
        <v/>
      </c>
      <c r="AI59" s="72" t="str">
        <f aca="false">IF(AE59=9999,AE58,"")</f>
        <v/>
      </c>
      <c r="AJ59" s="72" t="str">
        <f aca="false">IF(AF59=9999,AF58,"")</f>
        <v/>
      </c>
    </row>
    <row r="60" customFormat="false" ht="27" hidden="false" customHeight="true" outlineLevel="0" collapsed="false">
      <c r="B60" s="100"/>
      <c r="C60" s="101"/>
      <c r="D60" s="101"/>
      <c r="E60" s="102" t="str">
        <f aca="false">IF($D59="","",IF($C59="","",IF($C59="男子",VLOOKUP($D59,選手データ!$B$2:$H$61,3,FALSE()),VLOOKUP($D59,選手データ!$J$2:$P$61,3,FALSE()))))</f>
        <v/>
      </c>
      <c r="F60" s="103" t="str">
        <f aca="false">IF($D60="","",IF($C60="","",IF($C60="男子",VLOOKUP($D60,選手データ!$B$2:$H$61,2,FALSE()),VLOOKUP($D60,選手データ!$J$2:$P$61,2,FALSE()))))</f>
        <v/>
      </c>
      <c r="G60" s="101"/>
      <c r="H60" s="101"/>
      <c r="I60" s="104"/>
      <c r="K60" s="111" t="s">
        <v>121</v>
      </c>
      <c r="L60" s="84" t="s">
        <v>55</v>
      </c>
      <c r="M60" s="107" t="s">
        <v>78</v>
      </c>
      <c r="N60" s="130" t="n">
        <f aca="false">COUNTIF($AH$15:$AJ$114,"男子"&amp;K31)</f>
        <v>0</v>
      </c>
      <c r="O60" s="131" t="n">
        <f aca="false">COUNTIF($AH$15:$AJ$114,"女子"&amp;K31)</f>
        <v>0</v>
      </c>
      <c r="P60" s="132"/>
      <c r="Q60" s="35"/>
      <c r="R60" s="129"/>
      <c r="S60" s="126"/>
      <c r="T60" s="126"/>
      <c r="U60" s="34"/>
      <c r="AC60" s="105"/>
      <c r="AD60" s="72" t="str">
        <f aca="false">IF(G60="","",G60)</f>
        <v/>
      </c>
      <c r="AE60" s="72" t="str">
        <f aca="false">IF(H60="","",H60)</f>
        <v/>
      </c>
      <c r="AF60" s="72" t="str">
        <f aca="false">IF(I60="","",I60)</f>
        <v/>
      </c>
      <c r="AG60" s="72"/>
      <c r="AH60" s="72" t="str">
        <f aca="false">IF(AD60=9999,AD59,"")</f>
        <v/>
      </c>
      <c r="AI60" s="72" t="str">
        <f aca="false">IF(AE60=9999,AE59,"")</f>
        <v/>
      </c>
      <c r="AJ60" s="72" t="str">
        <f aca="false">IF(AF60=9999,AF59,"")</f>
        <v/>
      </c>
    </row>
    <row r="61" customFormat="false" ht="27" hidden="false" customHeight="true" outlineLevel="0" collapsed="false">
      <c r="B61" s="100" t="n">
        <v>24</v>
      </c>
      <c r="C61" s="101"/>
      <c r="D61" s="101"/>
      <c r="E61" s="102" t="str">
        <f aca="false">IF($D61="","",IF($C61="","",IF($C61="男子",VLOOKUP($D61,選手データ!$B$2:$H$61,2,FALSE()),VLOOKUP($D61,選手データ!$J$2:$P$61,2,FALSE()))))</f>
        <v/>
      </c>
      <c r="F61" s="103" t="str">
        <f aca="false">IF($D61="","",IF($C61="","",IF($C61="男子",VLOOKUP($D61,選手データ!$B$2:$H$61,7,FALSE()),VLOOKUP($D61,選手データ!$J$2:$P$61,7,FALSE()))))</f>
        <v/>
      </c>
      <c r="G61" s="101"/>
      <c r="H61" s="101"/>
      <c r="I61" s="104"/>
      <c r="K61" s="111" t="s">
        <v>112</v>
      </c>
      <c r="L61" s="107" t="s">
        <v>78</v>
      </c>
      <c r="M61" s="84" t="s">
        <v>55</v>
      </c>
      <c r="N61" s="130" t="n">
        <f aca="false">COUNTIF($AH$15:$AJ$114,"男子"&amp;K32)</f>
        <v>0</v>
      </c>
      <c r="O61" s="131" t="n">
        <f aca="false">COUNTIF($AH$15:$AJ$114,"女子"&amp;K32)</f>
        <v>0</v>
      </c>
      <c r="P61" s="134"/>
      <c r="Q61" s="35"/>
      <c r="R61" s="133"/>
      <c r="S61" s="126"/>
      <c r="T61" s="126"/>
      <c r="U61" s="34"/>
      <c r="AC61" s="105" t="n">
        <v>24</v>
      </c>
      <c r="AD61" s="72" t="str">
        <f aca="false">IF(G61="","",C61&amp;G61)</f>
        <v/>
      </c>
      <c r="AE61" s="72" t="str">
        <f aca="false">IF(H61="","",C61&amp;H61)</f>
        <v/>
      </c>
      <c r="AF61" s="72" t="str">
        <f aca="false">IF(I61="","",C61&amp;I61)</f>
        <v/>
      </c>
      <c r="AG61" s="72"/>
      <c r="AH61" s="72" t="str">
        <f aca="false">IF(AD61=9999,AD60,"")</f>
        <v/>
      </c>
      <c r="AI61" s="72" t="str">
        <f aca="false">IF(AE61=9999,AE60,"")</f>
        <v/>
      </c>
      <c r="AJ61" s="72" t="str">
        <f aca="false">IF(AF61=9999,AF60,"")</f>
        <v/>
      </c>
    </row>
    <row r="62" customFormat="false" ht="27" hidden="false" customHeight="true" outlineLevel="0" collapsed="false">
      <c r="B62" s="100"/>
      <c r="C62" s="101"/>
      <c r="D62" s="101"/>
      <c r="E62" s="102" t="str">
        <f aca="false">IF($D61="","",IF($C61="","",IF($C61="男子",VLOOKUP($D61,選手データ!$B$2:$H$61,3,FALSE()),VLOOKUP($D61,選手データ!$J$2:$P$61,3,FALSE()))))</f>
        <v/>
      </c>
      <c r="F62" s="103" t="str">
        <f aca="false">IF($D62="","",IF($C62="","",IF($C62="男子",VLOOKUP($D62,選手データ!$B$2:$H$61,2,FALSE()),VLOOKUP($D62,選手データ!$J$2:$P$61,2,FALSE()))))</f>
        <v/>
      </c>
      <c r="G62" s="101"/>
      <c r="H62" s="101"/>
      <c r="I62" s="104"/>
      <c r="K62" s="111" t="s">
        <v>126</v>
      </c>
      <c r="L62" s="84" t="s">
        <v>55</v>
      </c>
      <c r="M62" s="107" t="s">
        <v>78</v>
      </c>
      <c r="N62" s="130" t="n">
        <f aca="false">COUNTIF($AH$15:$AJ$114,"男子"&amp;K33)</f>
        <v>0</v>
      </c>
      <c r="O62" s="131" t="n">
        <f aca="false">COUNTIF($AH$15:$AJ$114,"女子"&amp;K33)</f>
        <v>0</v>
      </c>
      <c r="P62" s="132"/>
      <c r="Q62" s="35"/>
      <c r="R62" s="133"/>
      <c r="S62" s="126"/>
      <c r="T62" s="126"/>
      <c r="U62" s="34"/>
      <c r="AC62" s="105"/>
      <c r="AD62" s="72" t="str">
        <f aca="false">IF(G62="","",G62)</f>
        <v/>
      </c>
      <c r="AE62" s="72" t="str">
        <f aca="false">IF(H62="","",H62)</f>
        <v/>
      </c>
      <c r="AF62" s="72" t="str">
        <f aca="false">IF(I62="","",I62)</f>
        <v/>
      </c>
      <c r="AG62" s="72"/>
      <c r="AH62" s="72" t="str">
        <f aca="false">IF(AD62=9999,AD61,"")</f>
        <v/>
      </c>
      <c r="AI62" s="72" t="str">
        <f aca="false">IF(AE62=9999,AE61,"")</f>
        <v/>
      </c>
      <c r="AJ62" s="72" t="str">
        <f aca="false">IF(AF62=9999,AF61,"")</f>
        <v/>
      </c>
    </row>
    <row r="63" customFormat="false" ht="27" hidden="false" customHeight="true" outlineLevel="0" collapsed="false">
      <c r="B63" s="100" t="n">
        <v>25</v>
      </c>
      <c r="C63" s="101"/>
      <c r="D63" s="101"/>
      <c r="E63" s="102" t="str">
        <f aca="false">IF($D63="","",IF($C63="","",IF($C63="男子",VLOOKUP($D63,選手データ!$B$2:$H$61,2,FALSE()),VLOOKUP($D63,選手データ!$J$2:$P$61,2,FALSE()))))</f>
        <v/>
      </c>
      <c r="F63" s="103" t="str">
        <f aca="false">IF($D63="","",IF($C63="","",IF($C63="男子",VLOOKUP($D63,選手データ!$B$2:$H$61,7,FALSE()),VLOOKUP($D63,選手データ!$J$2:$P$61,7,FALSE()))))</f>
        <v/>
      </c>
      <c r="G63" s="101"/>
      <c r="H63" s="101"/>
      <c r="I63" s="104"/>
      <c r="K63" s="111" t="s">
        <v>130</v>
      </c>
      <c r="L63" s="84" t="s">
        <v>55</v>
      </c>
      <c r="M63" s="107" t="s">
        <v>78</v>
      </c>
      <c r="N63" s="130" t="n">
        <f aca="false">COUNTIF($AH$15:$AJ$114,"男子"&amp;K34)</f>
        <v>0</v>
      </c>
      <c r="O63" s="131" t="n">
        <f aca="false">COUNTIF($AH$15:$AJ$114,"女子"&amp;K34)</f>
        <v>0</v>
      </c>
      <c r="P63" s="132"/>
      <c r="Q63" s="35"/>
      <c r="R63" s="129"/>
      <c r="S63" s="126"/>
      <c r="T63" s="126"/>
      <c r="U63" s="34"/>
      <c r="AC63" s="105" t="n">
        <v>25</v>
      </c>
      <c r="AD63" s="72" t="str">
        <f aca="false">IF(G63="","",C63&amp;G63)</f>
        <v/>
      </c>
      <c r="AE63" s="72" t="str">
        <f aca="false">IF(H63="","",C63&amp;H63)</f>
        <v/>
      </c>
      <c r="AF63" s="72" t="str">
        <f aca="false">IF(I63="","",C63&amp;I63)</f>
        <v/>
      </c>
      <c r="AG63" s="72"/>
      <c r="AH63" s="72" t="str">
        <f aca="false">IF(AD63=9999,AD62,"")</f>
        <v/>
      </c>
      <c r="AI63" s="72" t="str">
        <f aca="false">IF(AE63=9999,AE62,"")</f>
        <v/>
      </c>
      <c r="AJ63" s="72" t="str">
        <f aca="false">IF(AF63=9999,AF62,"")</f>
        <v/>
      </c>
    </row>
    <row r="64" customFormat="false" ht="27" hidden="false" customHeight="true" outlineLevel="0" collapsed="false">
      <c r="B64" s="100"/>
      <c r="C64" s="101"/>
      <c r="D64" s="101"/>
      <c r="E64" s="102" t="str">
        <f aca="false">IF($D63="","",IF($C63="","",IF($C63="男子",VLOOKUP($D63,選手データ!$B$2:$H$61,3,FALSE()),VLOOKUP($D63,選手データ!$J$2:$P$61,3,FALSE()))))</f>
        <v/>
      </c>
      <c r="F64" s="103" t="str">
        <f aca="false">IF($D64="","",IF($C64="","",IF($C64="男子",VLOOKUP($D64,選手データ!$B$2:$H$61,2,FALSE()),VLOOKUP($D64,選手データ!$J$2:$P$61,2,FALSE()))))</f>
        <v/>
      </c>
      <c r="G64" s="101"/>
      <c r="H64" s="101"/>
      <c r="I64" s="104"/>
      <c r="K64" s="111" t="s">
        <v>135</v>
      </c>
      <c r="L64" s="107" t="s">
        <v>78</v>
      </c>
      <c r="M64" s="84" t="s">
        <v>55</v>
      </c>
      <c r="N64" s="130" t="n">
        <f aca="false">COUNTIF($AH$15:$AJ$114,"男子"&amp;K35)</f>
        <v>0</v>
      </c>
      <c r="O64" s="131" t="n">
        <f aca="false">COUNTIF($AH$15:$AJ$114,"女子"&amp;K35)</f>
        <v>0</v>
      </c>
      <c r="P64" s="134"/>
      <c r="Q64" s="35"/>
      <c r="R64" s="133"/>
      <c r="S64" s="126"/>
      <c r="T64" s="126"/>
      <c r="U64" s="34"/>
      <c r="AC64" s="105"/>
      <c r="AD64" s="72" t="str">
        <f aca="false">IF(G64="","",G64)</f>
        <v/>
      </c>
      <c r="AE64" s="72" t="str">
        <f aca="false">IF(H64="","",H64)</f>
        <v/>
      </c>
      <c r="AF64" s="72" t="str">
        <f aca="false">IF(I64="","",I64)</f>
        <v/>
      </c>
      <c r="AG64" s="72"/>
      <c r="AH64" s="72" t="str">
        <f aca="false">IF(AD64=9999,AD63,"")</f>
        <v/>
      </c>
      <c r="AI64" s="72" t="str">
        <f aca="false">IF(AE64=9999,AE63,"")</f>
        <v/>
      </c>
      <c r="AJ64" s="72" t="str">
        <f aca="false">IF(AF64=9999,AF63,"")</f>
        <v/>
      </c>
    </row>
    <row r="65" customFormat="false" ht="27" hidden="false" customHeight="true" outlineLevel="0" collapsed="false">
      <c r="B65" s="100" t="n">
        <v>26</v>
      </c>
      <c r="C65" s="101"/>
      <c r="D65" s="101"/>
      <c r="E65" s="102" t="str">
        <f aca="false">IF($D65="","",IF($C65="","",IF($C65="男子",VLOOKUP($D65,選手データ!$B$2:$H$61,2,FALSE()),VLOOKUP($D65,選手データ!$J$2:$P$61,2,FALSE()))))</f>
        <v/>
      </c>
      <c r="F65" s="103" t="str">
        <f aca="false">IF($D65="","",IF($C65="","",IF($C65="男子",VLOOKUP($D65,選手データ!$B$2:$H$61,7,FALSE()),VLOOKUP($D65,選手データ!$J$2:$P$61,7,FALSE()))))</f>
        <v/>
      </c>
      <c r="G65" s="101"/>
      <c r="H65" s="101"/>
      <c r="I65" s="104"/>
      <c r="K65" s="111" t="s">
        <v>117</v>
      </c>
      <c r="L65" s="107" t="s">
        <v>78</v>
      </c>
      <c r="M65" s="84" t="s">
        <v>55</v>
      </c>
      <c r="N65" s="130" t="n">
        <f aca="false">COUNTIF($AH$15:$AJ$114,"男子"&amp;K36)</f>
        <v>0</v>
      </c>
      <c r="O65" s="131" t="n">
        <f aca="false">COUNTIF($AH$15:$AJ$114,"女子"&amp;K36)</f>
        <v>0</v>
      </c>
      <c r="P65" s="132"/>
      <c r="Q65" s="35"/>
      <c r="R65" s="133"/>
      <c r="S65" s="126"/>
      <c r="T65" s="126"/>
      <c r="U65" s="34"/>
      <c r="AC65" s="105" t="n">
        <v>26</v>
      </c>
      <c r="AD65" s="72" t="str">
        <f aca="false">IF(G65="","",C65&amp;G65)</f>
        <v/>
      </c>
      <c r="AE65" s="72" t="str">
        <f aca="false">IF(H65="","",C65&amp;H65)</f>
        <v/>
      </c>
      <c r="AF65" s="72" t="str">
        <f aca="false">IF(I65="","",C65&amp;I65)</f>
        <v/>
      </c>
      <c r="AG65" s="72"/>
      <c r="AH65" s="72" t="str">
        <f aca="false">IF(AD65=9999,AD64,"")</f>
        <v/>
      </c>
      <c r="AI65" s="72" t="str">
        <f aca="false">IF(AE65=9999,AE64,"")</f>
        <v/>
      </c>
      <c r="AJ65" s="72" t="str">
        <f aca="false">IF(AF65=9999,AF64,"")</f>
        <v/>
      </c>
    </row>
    <row r="66" customFormat="false" ht="27" hidden="false" customHeight="true" outlineLevel="0" collapsed="false">
      <c r="B66" s="100"/>
      <c r="C66" s="101"/>
      <c r="D66" s="101"/>
      <c r="E66" s="102" t="str">
        <f aca="false">IF($D65="","",IF($C65="","",IF($C65="男子",VLOOKUP($D65,選手データ!$B$2:$H$61,3,FALSE()),VLOOKUP($D65,選手データ!$J$2:$P$61,3,FALSE()))))</f>
        <v/>
      </c>
      <c r="F66" s="103" t="str">
        <f aca="false">IF($D66="","",IF($C66="","",IF($C66="男子",VLOOKUP($D66,選手データ!$B$2:$H$61,2,FALSE()),VLOOKUP($D66,選手データ!$J$2:$P$61,2,FALSE()))))</f>
        <v/>
      </c>
      <c r="G66" s="101"/>
      <c r="H66" s="101"/>
      <c r="I66" s="104"/>
      <c r="K66" s="111" t="s">
        <v>134</v>
      </c>
      <c r="L66" s="84" t="s">
        <v>55</v>
      </c>
      <c r="M66" s="107" t="s">
        <v>78</v>
      </c>
      <c r="N66" s="130" t="n">
        <f aca="false">COUNTIF($AH$15:$AJ$114,"男子"&amp;K37)</f>
        <v>0</v>
      </c>
      <c r="O66" s="131" t="n">
        <f aca="false">COUNTIF($AH$15:$AJ$114,"女子"&amp;K37)</f>
        <v>0</v>
      </c>
      <c r="P66" s="134"/>
      <c r="Q66" s="35"/>
      <c r="R66" s="133"/>
      <c r="S66" s="126"/>
      <c r="T66" s="126"/>
      <c r="U66" s="34"/>
      <c r="AC66" s="105"/>
      <c r="AD66" s="72" t="str">
        <f aca="false">IF(G66="","",G66)</f>
        <v/>
      </c>
      <c r="AE66" s="72" t="str">
        <f aca="false">IF(H66="","",H66)</f>
        <v/>
      </c>
      <c r="AF66" s="72" t="str">
        <f aca="false">IF(I66="","",I66)</f>
        <v/>
      </c>
      <c r="AG66" s="72"/>
      <c r="AH66" s="72" t="str">
        <f aca="false">IF(AD66=9999,AD65,"")</f>
        <v/>
      </c>
      <c r="AI66" s="72" t="str">
        <f aca="false">IF(AE66=9999,AE65,"")</f>
        <v/>
      </c>
      <c r="AJ66" s="72" t="str">
        <f aca="false">IF(AF66=9999,AF65,"")</f>
        <v/>
      </c>
    </row>
    <row r="67" customFormat="false" ht="27" hidden="false" customHeight="true" outlineLevel="0" collapsed="false">
      <c r="B67" s="100" t="n">
        <v>27</v>
      </c>
      <c r="C67" s="101"/>
      <c r="D67" s="101"/>
      <c r="E67" s="102" t="str">
        <f aca="false">IF($D67="","",IF($C67="","",IF($C67="男子",VLOOKUP($D67,選手データ!$B$2:$H$61,2,FALSE()),VLOOKUP($D67,選手データ!$J$2:$P$61,2,FALSE()))))</f>
        <v/>
      </c>
      <c r="F67" s="103" t="str">
        <f aca="false">IF($D67="","",IF($C67="","",IF($C67="男子",VLOOKUP($D67,選手データ!$B$2:$H$61,7,FALSE()),VLOOKUP($D67,選手データ!$J$2:$P$61,7,FALSE()))))</f>
        <v/>
      </c>
      <c r="G67" s="101"/>
      <c r="H67" s="101"/>
      <c r="I67" s="104"/>
      <c r="K67" s="117" t="s">
        <v>122</v>
      </c>
      <c r="L67" s="118" t="s">
        <v>78</v>
      </c>
      <c r="M67" s="84" t="s">
        <v>55</v>
      </c>
      <c r="N67" s="135" t="n">
        <f aca="false">COUNTIF($AH$15:$AJ$114,"男子"&amp;K38)</f>
        <v>0</v>
      </c>
      <c r="O67" s="136" t="n">
        <f aca="false">COUNTIF($AH$15:$AJ$114,"女子"&amp;K38)</f>
        <v>0</v>
      </c>
      <c r="P67" s="134"/>
      <c r="Q67" s="125"/>
      <c r="R67" s="125"/>
      <c r="S67" s="126"/>
      <c r="T67" s="126"/>
      <c r="U67" s="34"/>
      <c r="AC67" s="105" t="n">
        <v>27</v>
      </c>
      <c r="AD67" s="72" t="str">
        <f aca="false">IF(G67="","",C67&amp;G67)</f>
        <v/>
      </c>
      <c r="AE67" s="72" t="str">
        <f aca="false">IF(H67="","",C67&amp;H67)</f>
        <v/>
      </c>
      <c r="AF67" s="72" t="str">
        <f aca="false">IF(I67="","",C67&amp;I67)</f>
        <v/>
      </c>
      <c r="AG67" s="72"/>
      <c r="AH67" s="72" t="str">
        <f aca="false">IF(AD67=9999,AD66,"")</f>
        <v/>
      </c>
      <c r="AI67" s="72" t="str">
        <f aca="false">IF(AE67=9999,AE66,"")</f>
        <v/>
      </c>
      <c r="AJ67" s="72" t="str">
        <f aca="false">IF(AF67=9999,AF66,"")</f>
        <v/>
      </c>
    </row>
    <row r="68" customFormat="false" ht="27" hidden="false" customHeight="true" outlineLevel="0" collapsed="false">
      <c r="B68" s="100"/>
      <c r="C68" s="101"/>
      <c r="D68" s="101"/>
      <c r="E68" s="102" t="str">
        <f aca="false">IF($D67="","",IF($C67="","",IF($C67="男子",VLOOKUP($D67,選手データ!$B$2:$H$61,3,FALSE()),VLOOKUP($D67,選手データ!$J$2:$P$61,3,FALSE()))))</f>
        <v/>
      </c>
      <c r="F68" s="103" t="str">
        <f aca="false">IF($D68="","",IF($C68="","",IF($C68="男子",VLOOKUP($D68,選手データ!$B$2:$H$61,2,FALSE()),VLOOKUP($D68,選手データ!$J$2:$P$61,2,FALSE()))))</f>
        <v/>
      </c>
      <c r="G68" s="101"/>
      <c r="H68" s="101"/>
      <c r="I68" s="104"/>
      <c r="K68" s="120" t="s">
        <v>139</v>
      </c>
      <c r="L68" s="121" t="s">
        <v>55</v>
      </c>
      <c r="M68" s="122" t="s">
        <v>78</v>
      </c>
      <c r="N68" s="137" t="n">
        <f aca="false">COUNTIF($AH$15:$AJ$114,"男子"&amp;K39)</f>
        <v>0</v>
      </c>
      <c r="O68" s="138" t="n">
        <f aca="false">COUNTIF($AH$15:$AJ$114,"女子"&amp;K39)</f>
        <v>0</v>
      </c>
      <c r="P68" s="125"/>
      <c r="Q68" s="126"/>
      <c r="R68" s="126"/>
      <c r="S68" s="126"/>
      <c r="T68" s="126"/>
      <c r="U68" s="34"/>
      <c r="AC68" s="105"/>
      <c r="AD68" s="72" t="str">
        <f aca="false">IF(G68="","",G68)</f>
        <v/>
      </c>
      <c r="AE68" s="72" t="str">
        <f aca="false">IF(H68="","",H68)</f>
        <v/>
      </c>
      <c r="AF68" s="72" t="str">
        <f aca="false">IF(I68="","",I68)</f>
        <v/>
      </c>
      <c r="AG68" s="72"/>
      <c r="AH68" s="72" t="str">
        <f aca="false">IF(AD68=9999,AD67,"")</f>
        <v/>
      </c>
      <c r="AI68" s="72" t="str">
        <f aca="false">IF(AE68=9999,AE67,"")</f>
        <v/>
      </c>
      <c r="AJ68" s="72" t="str">
        <f aca="false">IF(AF68=9999,AF67,"")</f>
        <v/>
      </c>
    </row>
    <row r="69" customFormat="false" ht="27" hidden="false" customHeight="true" outlineLevel="0" collapsed="false">
      <c r="B69" s="100" t="n">
        <v>28</v>
      </c>
      <c r="C69" s="101"/>
      <c r="D69" s="101"/>
      <c r="E69" s="102" t="str">
        <f aca="false">IF($D69="","",IF($C69="","",IF($C69="男子",VLOOKUP($D69,選手データ!$B$2:$H$61,2,FALSE()),VLOOKUP($D69,選手データ!$J$2:$P$61,2,FALSE()))))</f>
        <v/>
      </c>
      <c r="F69" s="103" t="str">
        <f aca="false">IF($D69="","",IF($C69="","",IF($C69="男子",VLOOKUP($D69,選手データ!$B$2:$H$61,7,FALSE()),VLOOKUP($D69,選手データ!$J$2:$P$61,7,FALSE()))))</f>
        <v/>
      </c>
      <c r="G69" s="101"/>
      <c r="H69" s="101"/>
      <c r="I69" s="104"/>
      <c r="K69" s="139"/>
      <c r="L69" s="126"/>
      <c r="M69" s="126"/>
      <c r="N69" s="126"/>
      <c r="O69" s="126"/>
      <c r="P69" s="126"/>
      <c r="Q69" s="125"/>
      <c r="R69" s="125"/>
      <c r="S69" s="126"/>
      <c r="T69" s="126"/>
      <c r="U69" s="34"/>
      <c r="AC69" s="105" t="n">
        <v>28</v>
      </c>
      <c r="AD69" s="72" t="str">
        <f aca="false">IF(G69="","",C69&amp;G69)</f>
        <v/>
      </c>
      <c r="AE69" s="72" t="str">
        <f aca="false">IF(H69="","",C69&amp;H69)</f>
        <v/>
      </c>
      <c r="AF69" s="72" t="str">
        <f aca="false">IF(I69="","",C69&amp;I69)</f>
        <v/>
      </c>
      <c r="AG69" s="72"/>
      <c r="AH69" s="72" t="str">
        <f aca="false">IF(AD69=9999,AD68,"")</f>
        <v/>
      </c>
      <c r="AI69" s="72" t="str">
        <f aca="false">IF(AE69=9999,AE68,"")</f>
        <v/>
      </c>
      <c r="AJ69" s="72" t="str">
        <f aca="false">IF(AF69=9999,AF68,"")</f>
        <v/>
      </c>
    </row>
    <row r="70" customFormat="false" ht="27" hidden="false" customHeight="true" outlineLevel="0" collapsed="false">
      <c r="B70" s="100"/>
      <c r="C70" s="101"/>
      <c r="D70" s="101"/>
      <c r="E70" s="102" t="str">
        <f aca="false">IF($D69="","",IF($C69="","",IF($C69="男子",VLOOKUP($D69,選手データ!$B$2:$H$61,3,FALSE()),VLOOKUP($D69,選手データ!$J$2:$P$61,3,FALSE()))))</f>
        <v/>
      </c>
      <c r="F70" s="103" t="str">
        <f aca="false">IF($D70="","",IF($C70="","",IF($C70="男子",VLOOKUP($D70,選手データ!$B$2:$H$61,2,FALSE()),VLOOKUP($D70,選手データ!$J$2:$P$61,2,FALSE()))))</f>
        <v/>
      </c>
      <c r="G70" s="101"/>
      <c r="H70" s="101"/>
      <c r="I70" s="104"/>
      <c r="K70" s="139"/>
      <c r="L70" s="125"/>
      <c r="M70" s="126"/>
      <c r="N70" s="126"/>
      <c r="O70" s="126"/>
      <c r="P70" s="125"/>
      <c r="Q70" s="125"/>
      <c r="R70" s="125"/>
      <c r="S70" s="126"/>
      <c r="T70" s="126"/>
      <c r="U70" s="34"/>
      <c r="AC70" s="105"/>
      <c r="AD70" s="72" t="str">
        <f aca="false">IF(G70="","",G70)</f>
        <v/>
      </c>
      <c r="AE70" s="72" t="str">
        <f aca="false">IF(H70="","",H70)</f>
        <v/>
      </c>
      <c r="AF70" s="72" t="str">
        <f aca="false">IF(I70="","",I70)</f>
        <v/>
      </c>
      <c r="AG70" s="72"/>
      <c r="AH70" s="72" t="str">
        <f aca="false">IF(AD70=9999,AD69,"")</f>
        <v/>
      </c>
      <c r="AI70" s="72" t="str">
        <f aca="false">IF(AE70=9999,AE69,"")</f>
        <v/>
      </c>
      <c r="AJ70" s="72" t="str">
        <f aca="false">IF(AF70=9999,AF69,"")</f>
        <v/>
      </c>
    </row>
    <row r="71" customFormat="false" ht="27" hidden="false" customHeight="true" outlineLevel="0" collapsed="false">
      <c r="B71" s="100" t="n">
        <v>29</v>
      </c>
      <c r="C71" s="101"/>
      <c r="D71" s="101"/>
      <c r="E71" s="102" t="str">
        <f aca="false">IF($D71="","",IF($C71="","",IF($C71="男子",VLOOKUP($D71,選手データ!$B$2:$H$61,2,FALSE()),VLOOKUP($D71,選手データ!$J$2:$P$61,2,FALSE()))))</f>
        <v/>
      </c>
      <c r="F71" s="103" t="str">
        <f aca="false">IF($D71="","",IF($C71="","",IF($C71="男子",VLOOKUP($D71,選手データ!$B$2:$H$61,7,FALSE()),VLOOKUP($D71,選手データ!$J$2:$P$61,7,FALSE()))))</f>
        <v/>
      </c>
      <c r="G71" s="101"/>
      <c r="H71" s="101"/>
      <c r="I71" s="104"/>
      <c r="K71" s="139"/>
      <c r="L71" s="125"/>
      <c r="M71" s="126"/>
      <c r="N71" s="126"/>
      <c r="O71" s="125"/>
      <c r="P71" s="125"/>
      <c r="Q71" s="125"/>
      <c r="R71" s="125"/>
      <c r="S71" s="126"/>
      <c r="T71" s="126"/>
      <c r="U71" s="34"/>
      <c r="AC71" s="105" t="n">
        <v>29</v>
      </c>
      <c r="AD71" s="72" t="str">
        <f aca="false">IF(G71="","",C71&amp;G71)</f>
        <v/>
      </c>
      <c r="AE71" s="72" t="str">
        <f aca="false">IF(H71="","",C71&amp;H71)</f>
        <v/>
      </c>
      <c r="AF71" s="72" t="str">
        <f aca="false">IF(I71="","",C71&amp;I71)</f>
        <v/>
      </c>
      <c r="AG71" s="72"/>
      <c r="AH71" s="72" t="str">
        <f aca="false">IF(AD71=9999,AD70,"")</f>
        <v/>
      </c>
      <c r="AI71" s="72" t="str">
        <f aca="false">IF(AE71=9999,AE70,"")</f>
        <v/>
      </c>
      <c r="AJ71" s="72" t="str">
        <f aca="false">IF(AF71=9999,AF70,"")</f>
        <v/>
      </c>
    </row>
    <row r="72" customFormat="false" ht="27" hidden="false" customHeight="true" outlineLevel="0" collapsed="false">
      <c r="B72" s="100"/>
      <c r="C72" s="101"/>
      <c r="D72" s="101"/>
      <c r="E72" s="102" t="str">
        <f aca="false">IF($D71="","",IF($C71="","",IF($C71="男子",VLOOKUP($D71,選手データ!$B$2:$H$61,3,FALSE()),VLOOKUP($D71,選手データ!$J$2:$P$61,3,FALSE()))))</f>
        <v/>
      </c>
      <c r="F72" s="103" t="str">
        <f aca="false">IF($D72="","",IF($C72="","",IF($C72="男子",VLOOKUP($D72,選手データ!$B$2:$H$61,2,FALSE()),VLOOKUP($D72,選手データ!$J$2:$P$61,2,FALSE()))))</f>
        <v/>
      </c>
      <c r="G72" s="101"/>
      <c r="H72" s="101"/>
      <c r="I72" s="104"/>
      <c r="K72" s="139"/>
      <c r="L72" s="125"/>
      <c r="M72" s="126"/>
      <c r="N72" s="126"/>
      <c r="O72" s="126"/>
      <c r="P72" s="125"/>
      <c r="Q72" s="125"/>
      <c r="R72" s="125"/>
      <c r="S72" s="126"/>
      <c r="T72" s="126"/>
      <c r="U72" s="34"/>
      <c r="AC72" s="105"/>
      <c r="AD72" s="72" t="str">
        <f aca="false">IF(G72="","",G72)</f>
        <v/>
      </c>
      <c r="AE72" s="72" t="str">
        <f aca="false">IF(H72="","",H72)</f>
        <v/>
      </c>
      <c r="AF72" s="72" t="str">
        <f aca="false">IF(I72="","",I72)</f>
        <v/>
      </c>
      <c r="AG72" s="72"/>
      <c r="AH72" s="72" t="str">
        <f aca="false">IF(AD72=9999,AD71,"")</f>
        <v/>
      </c>
      <c r="AI72" s="72" t="str">
        <f aca="false">IF(AE72=9999,AE71,"")</f>
        <v/>
      </c>
      <c r="AJ72" s="72" t="str">
        <f aca="false">IF(AF72=9999,AF71,"")</f>
        <v/>
      </c>
    </row>
    <row r="73" customFormat="false" ht="27" hidden="false" customHeight="true" outlineLevel="0" collapsed="false">
      <c r="B73" s="112" t="n">
        <v>30</v>
      </c>
      <c r="C73" s="113"/>
      <c r="D73" s="113"/>
      <c r="E73" s="102" t="str">
        <f aca="false">IF($D73="","",IF($C73="","",IF($C73="男子",VLOOKUP($D73,選手データ!$B$2:$H$61,2,FALSE()),VLOOKUP($D73,選手データ!$J$2:$P$61,2,FALSE()))))</f>
        <v/>
      </c>
      <c r="F73" s="114" t="str">
        <f aca="false">IF($D73="","",IF($C73="","",IF($C73="男子",VLOOKUP($D73,選手データ!$B$2:$H$61,7,FALSE()),VLOOKUP($D73,選手データ!$J$2:$P$61,7,FALSE()))))</f>
        <v/>
      </c>
      <c r="G73" s="101"/>
      <c r="H73" s="101"/>
      <c r="I73" s="104"/>
      <c r="K73" s="139"/>
      <c r="L73" s="125"/>
      <c r="M73" s="126"/>
      <c r="N73" s="126"/>
      <c r="O73" s="126"/>
      <c r="P73" s="125"/>
      <c r="Q73" s="125"/>
      <c r="R73" s="125"/>
      <c r="S73" s="126"/>
      <c r="T73" s="126"/>
      <c r="U73" s="34"/>
      <c r="AC73" s="105" t="n">
        <v>30</v>
      </c>
      <c r="AD73" s="72" t="str">
        <f aca="false">IF(G73="","",C73&amp;G73)</f>
        <v/>
      </c>
      <c r="AE73" s="72" t="str">
        <f aca="false">IF(H73="","",C73&amp;H73)</f>
        <v/>
      </c>
      <c r="AF73" s="72" t="str">
        <f aca="false">IF(I73="","",C73&amp;I73)</f>
        <v/>
      </c>
      <c r="AG73" s="72"/>
      <c r="AH73" s="72" t="str">
        <f aca="false">IF(AD73=9999,AD72,"")</f>
        <v/>
      </c>
      <c r="AI73" s="72" t="str">
        <f aca="false">IF(AE73=9999,AE72,"")</f>
        <v/>
      </c>
      <c r="AJ73" s="72" t="str">
        <f aca="false">IF(AF73=9999,AF72,"")</f>
        <v/>
      </c>
    </row>
    <row r="74" customFormat="false" ht="27" hidden="false" customHeight="true" outlineLevel="0" collapsed="false">
      <c r="B74" s="112"/>
      <c r="C74" s="113"/>
      <c r="D74" s="113"/>
      <c r="E74" s="115" t="str">
        <f aca="false">IF($D73="","",IF($C73="","",IF($C73="男子",VLOOKUP($D73,選手データ!$B$2:$H$61,3,FALSE()),VLOOKUP($D73,選手データ!$J$2:$P$61,3,FALSE()))))</f>
        <v/>
      </c>
      <c r="F74" s="114" t="str">
        <f aca="false">IF($D74="","",IF($C74="","",IF($C74="男子",VLOOKUP($D74,選手データ!$B$2:$H$61,2,FALSE()),VLOOKUP($D74,選手データ!$J$2:$P$61,2,FALSE()))))</f>
        <v/>
      </c>
      <c r="G74" s="113"/>
      <c r="H74" s="113"/>
      <c r="I74" s="116"/>
      <c r="K74" s="139"/>
      <c r="L74" s="125"/>
      <c r="M74" s="126"/>
      <c r="N74" s="126"/>
      <c r="O74" s="126"/>
      <c r="P74" s="125"/>
      <c r="Q74" s="125"/>
      <c r="R74" s="125"/>
      <c r="S74" s="126"/>
      <c r="T74" s="126"/>
      <c r="U74" s="34"/>
      <c r="AC74" s="105"/>
      <c r="AD74" s="72" t="str">
        <f aca="false">IF(G74="","",G74)</f>
        <v/>
      </c>
      <c r="AE74" s="72" t="str">
        <f aca="false">IF(H74="","",H74)</f>
        <v/>
      </c>
      <c r="AF74" s="72" t="str">
        <f aca="false">IF(I74="","",I74)</f>
        <v/>
      </c>
      <c r="AG74" s="72"/>
      <c r="AH74" s="72" t="str">
        <f aca="false">IF(AD74=9999,AD73,"")</f>
        <v/>
      </c>
      <c r="AI74" s="72" t="str">
        <f aca="false">IF(AE74=9999,AE73,"")</f>
        <v/>
      </c>
      <c r="AJ74" s="72" t="str">
        <f aca="false">IF(AF74=9999,AF73,"")</f>
        <v/>
      </c>
    </row>
    <row r="75" customFormat="false" ht="27" hidden="false" customHeight="true" outlineLevel="0" collapsed="false">
      <c r="A75" s="99" t="n">
        <f aca="false">COUNTA(E75,E77,E79,E81,E83,E85,E87,E89,E91,E93)</f>
        <v>10</v>
      </c>
      <c r="B75" s="100" t="n">
        <v>31</v>
      </c>
      <c r="C75" s="101"/>
      <c r="D75" s="101"/>
      <c r="E75" s="102" t="str">
        <f aca="false">IF($D75="","",IF($C75="","",IF($C75="男子",VLOOKUP($D75,選手データ!$B$2:$H$61,2,FALSE()),VLOOKUP($D75,選手データ!$J$2:$P$61,2,FALSE()))))</f>
        <v/>
      </c>
      <c r="F75" s="103" t="str">
        <f aca="false">IF($D75="","",IF($C75="","",IF($C75="男子",VLOOKUP($D75,選手データ!$B$2:$H$61,7,FALSE()),VLOOKUP($D75,選手データ!$J$2:$P$61,7,FALSE()))))</f>
        <v/>
      </c>
      <c r="G75" s="101"/>
      <c r="H75" s="101"/>
      <c r="I75" s="104"/>
      <c r="K75" s="139"/>
      <c r="L75" s="125"/>
      <c r="M75" s="125"/>
      <c r="N75" s="125"/>
      <c r="O75" s="126"/>
      <c r="P75" s="125"/>
      <c r="Q75" s="125"/>
      <c r="R75" s="125"/>
      <c r="S75" s="126"/>
      <c r="T75" s="126"/>
      <c r="U75" s="34"/>
      <c r="AC75" s="105" t="n">
        <v>31</v>
      </c>
      <c r="AD75" s="72" t="str">
        <f aca="false">IF(G75="","",C75&amp;G75)</f>
        <v/>
      </c>
      <c r="AE75" s="72" t="str">
        <f aca="false">IF(H75="","",C75&amp;H75)</f>
        <v/>
      </c>
      <c r="AF75" s="72" t="str">
        <f aca="false">IF(I75="","",C75&amp;I75)</f>
        <v/>
      </c>
      <c r="AG75" s="72"/>
      <c r="AH75" s="72" t="str">
        <f aca="false">IF(AD75=9999,AD74,"")</f>
        <v/>
      </c>
      <c r="AI75" s="72" t="str">
        <f aca="false">IF(AE75=9999,AE74,"")</f>
        <v/>
      </c>
      <c r="AJ75" s="72" t="str">
        <f aca="false">IF(AF75=9999,AF74,"")</f>
        <v/>
      </c>
    </row>
    <row r="76" customFormat="false" ht="27" hidden="false" customHeight="true" outlineLevel="0" collapsed="false">
      <c r="A76" s="106" t="n">
        <f aca="false">COUNTA(G75:I75,G77:I77,G79:I79,G81:I81,G83:I83,G85:I85,G87:I87,G89:I89,G91:I91,G93:I93)</f>
        <v>0</v>
      </c>
      <c r="B76" s="100"/>
      <c r="C76" s="101"/>
      <c r="D76" s="101"/>
      <c r="E76" s="102" t="str">
        <f aca="false">IF($D75="","",IF($C75="","",IF($C75="男子",VLOOKUP($D75,選手データ!$B$2:$H$61,3,FALSE()),VLOOKUP($D75,選手データ!$J$2:$P$61,3,FALSE()))))</f>
        <v/>
      </c>
      <c r="F76" s="103" t="str">
        <f aca="false">IF($D76="","",IF($C76="","",IF($C76="男子",VLOOKUP($D76,選手データ!$B$2:$H$61,2,FALSE()),VLOOKUP($D76,選手データ!$J$2:$P$61,2,FALSE()))))</f>
        <v/>
      </c>
      <c r="G76" s="101"/>
      <c r="H76" s="101"/>
      <c r="I76" s="104"/>
      <c r="K76" s="139"/>
      <c r="L76" s="125"/>
      <c r="M76" s="125"/>
      <c r="N76" s="125"/>
      <c r="O76" s="126"/>
      <c r="P76" s="125"/>
      <c r="Q76" s="125"/>
      <c r="R76" s="125"/>
      <c r="S76" s="126"/>
      <c r="T76" s="126"/>
      <c r="U76" s="34"/>
      <c r="AC76" s="105"/>
      <c r="AD76" s="72" t="str">
        <f aca="false">IF(G76="","",G76)</f>
        <v/>
      </c>
      <c r="AE76" s="72" t="str">
        <f aca="false">IF(H76="","",H76)</f>
        <v/>
      </c>
      <c r="AF76" s="72" t="str">
        <f aca="false">IF(I76="","",I76)</f>
        <v/>
      </c>
      <c r="AG76" s="72"/>
      <c r="AH76" s="72" t="str">
        <f aca="false">IF(AD76=9999,AD75,"")</f>
        <v/>
      </c>
      <c r="AI76" s="72" t="str">
        <f aca="false">IF(AE76=9999,AE75,"")</f>
        <v/>
      </c>
      <c r="AJ76" s="72" t="str">
        <f aca="false">IF(AF76=9999,AF75,"")</f>
        <v/>
      </c>
    </row>
    <row r="77" customFormat="false" ht="27" hidden="false" customHeight="true" outlineLevel="0" collapsed="false">
      <c r="B77" s="100" t="n">
        <v>32</v>
      </c>
      <c r="C77" s="101"/>
      <c r="D77" s="101"/>
      <c r="E77" s="102" t="str">
        <f aca="false">IF($D77="","",IF($C77="","",IF($C77="男子",VLOOKUP($D77,選手データ!$B$2:$H$61,2,FALSE()),VLOOKUP($D77,選手データ!$J$2:$P$61,2,FALSE()))))</f>
        <v/>
      </c>
      <c r="F77" s="103" t="str">
        <f aca="false">IF($D77="","",IF($C77="","",IF($C77="男子",VLOOKUP($D77,選手データ!$B$2:$H$61,7,FALSE()),VLOOKUP($D77,選手データ!$J$2:$P$61,7,FALSE()))))</f>
        <v/>
      </c>
      <c r="G77" s="101"/>
      <c r="H77" s="101"/>
      <c r="I77" s="104"/>
      <c r="K77" s="139"/>
      <c r="L77" s="125"/>
      <c r="M77" s="126"/>
      <c r="N77" s="126"/>
      <c r="O77" s="126"/>
      <c r="P77" s="125"/>
      <c r="Q77" s="126"/>
      <c r="R77" s="126"/>
      <c r="S77" s="125"/>
      <c r="T77" s="125"/>
      <c r="U77" s="34"/>
      <c r="AC77" s="105" t="n">
        <v>32</v>
      </c>
      <c r="AD77" s="72" t="str">
        <f aca="false">IF(G77="","",C77&amp;G77)</f>
        <v/>
      </c>
      <c r="AE77" s="72" t="str">
        <f aca="false">IF(H77="","",C77&amp;H77)</f>
        <v/>
      </c>
      <c r="AF77" s="72" t="str">
        <f aca="false">IF(I77="","",C77&amp;I77)</f>
        <v/>
      </c>
      <c r="AG77" s="72"/>
      <c r="AH77" s="72" t="str">
        <f aca="false">IF(AD77=9999,AD76,"")</f>
        <v/>
      </c>
      <c r="AI77" s="72" t="str">
        <f aca="false">IF(AE77=9999,AE76,"")</f>
        <v/>
      </c>
      <c r="AJ77" s="72" t="str">
        <f aca="false">IF(AF77=9999,AF76,"")</f>
        <v/>
      </c>
    </row>
    <row r="78" customFormat="false" ht="27" hidden="false" customHeight="true" outlineLevel="0" collapsed="false">
      <c r="B78" s="100"/>
      <c r="C78" s="101"/>
      <c r="D78" s="101"/>
      <c r="E78" s="102" t="str">
        <f aca="false">IF($D77="","",IF($C77="","",IF($C77="男子",VLOOKUP($D77,選手データ!$B$2:$H$61,3,FALSE()),VLOOKUP($D77,選手データ!$J$2:$P$61,3,FALSE()))))</f>
        <v/>
      </c>
      <c r="F78" s="103" t="str">
        <f aca="false">IF($D78="","",IF($C78="","",IF($C78="男子",VLOOKUP($D78,選手データ!$B$2:$H$61,2,FALSE()),VLOOKUP($D78,選手データ!$J$2:$P$61,2,FALSE()))))</f>
        <v/>
      </c>
      <c r="G78" s="101"/>
      <c r="H78" s="101"/>
      <c r="I78" s="104"/>
      <c r="K78" s="139"/>
      <c r="L78" s="125"/>
      <c r="M78" s="126"/>
      <c r="N78" s="126"/>
      <c r="O78" s="126"/>
      <c r="P78" s="126"/>
      <c r="Q78" s="125"/>
      <c r="R78" s="125"/>
      <c r="S78" s="126"/>
      <c r="T78" s="126"/>
      <c r="U78" s="34"/>
      <c r="AC78" s="105"/>
      <c r="AD78" s="72" t="str">
        <f aca="false">IF(G78="","",G78)</f>
        <v/>
      </c>
      <c r="AE78" s="72" t="str">
        <f aca="false">IF(H78="","",H78)</f>
        <v/>
      </c>
      <c r="AF78" s="72" t="str">
        <f aca="false">IF(I78="","",I78)</f>
        <v/>
      </c>
      <c r="AG78" s="72"/>
      <c r="AH78" s="72" t="str">
        <f aca="false">IF(AD78=9999,AD77,"")</f>
        <v/>
      </c>
      <c r="AI78" s="72" t="str">
        <f aca="false">IF(AE78=9999,AE77,"")</f>
        <v/>
      </c>
      <c r="AJ78" s="72" t="str">
        <f aca="false">IF(AF78=9999,AF77,"")</f>
        <v/>
      </c>
    </row>
    <row r="79" customFormat="false" ht="27" hidden="false" customHeight="true" outlineLevel="0" collapsed="false">
      <c r="B79" s="100" t="n">
        <v>33</v>
      </c>
      <c r="C79" s="101"/>
      <c r="D79" s="101"/>
      <c r="E79" s="102" t="str">
        <f aca="false">IF($D79="","",IF($C79="","",IF($C79="男子",VLOOKUP($D79,選手データ!$B$2:$H$61,2,FALSE()),VLOOKUP($D79,選手データ!$J$2:$P$61,2,FALSE()))))</f>
        <v/>
      </c>
      <c r="F79" s="103" t="str">
        <f aca="false">IF($D79="","",IF($C79="","",IF($C79="男子",VLOOKUP($D79,選手データ!$B$2:$H$61,7,FALSE()),VLOOKUP($D79,選手データ!$J$2:$P$61,7,FALSE()))))</f>
        <v/>
      </c>
      <c r="G79" s="101"/>
      <c r="H79" s="101"/>
      <c r="I79" s="104"/>
      <c r="K79" s="139"/>
      <c r="L79" s="126"/>
      <c r="M79" s="126"/>
      <c r="N79" s="126"/>
      <c r="O79" s="125"/>
      <c r="P79" s="125"/>
      <c r="Q79" s="125"/>
      <c r="R79" s="125"/>
      <c r="S79" s="126"/>
      <c r="T79" s="126"/>
      <c r="U79" s="34"/>
      <c r="AC79" s="105" t="n">
        <v>33</v>
      </c>
      <c r="AD79" s="72" t="str">
        <f aca="false">IF(G79="","",C79&amp;G79)</f>
        <v/>
      </c>
      <c r="AE79" s="72" t="str">
        <f aca="false">IF(H79="","",C79&amp;H79)</f>
        <v/>
      </c>
      <c r="AF79" s="72" t="str">
        <f aca="false">IF(I79="","",C79&amp;I79)</f>
        <v/>
      </c>
      <c r="AG79" s="72"/>
      <c r="AH79" s="72" t="str">
        <f aca="false">IF(AD79=9999,AD78,"")</f>
        <v/>
      </c>
      <c r="AI79" s="72" t="str">
        <f aca="false">IF(AE79=9999,AE78,"")</f>
        <v/>
      </c>
      <c r="AJ79" s="72" t="str">
        <f aca="false">IF(AF79=9999,AF78,"")</f>
        <v/>
      </c>
    </row>
    <row r="80" customFormat="false" ht="27" hidden="false" customHeight="true" outlineLevel="0" collapsed="false">
      <c r="B80" s="100"/>
      <c r="C80" s="101"/>
      <c r="D80" s="101"/>
      <c r="E80" s="102" t="str">
        <f aca="false">IF($D79="","",IF($C79="","",IF($C79="男子",VLOOKUP($D79,選手データ!$B$2:$H$61,3,FALSE()),VLOOKUP($D79,選手データ!$J$2:$P$61,3,FALSE()))))</f>
        <v/>
      </c>
      <c r="F80" s="103" t="str">
        <f aca="false">IF($D80="","",IF($C80="","",IF($C80="男子",VLOOKUP($D80,選手データ!$B$2:$H$61,2,FALSE()),VLOOKUP($D80,選手データ!$J$2:$P$61,2,FALSE()))))</f>
        <v/>
      </c>
      <c r="G80" s="101"/>
      <c r="H80" s="101"/>
      <c r="I80" s="104"/>
      <c r="K80" s="139"/>
      <c r="L80" s="125"/>
      <c r="M80" s="126"/>
      <c r="N80" s="126"/>
      <c r="O80" s="126"/>
      <c r="P80" s="125"/>
      <c r="Q80" s="126"/>
      <c r="R80" s="126"/>
      <c r="S80" s="126"/>
      <c r="T80" s="126"/>
      <c r="U80" s="34"/>
      <c r="AC80" s="105"/>
      <c r="AD80" s="72" t="str">
        <f aca="false">IF(G80="","",G80)</f>
        <v/>
      </c>
      <c r="AE80" s="72" t="str">
        <f aca="false">IF(H80="","",H80)</f>
        <v/>
      </c>
      <c r="AF80" s="72" t="str">
        <f aca="false">IF(I80="","",I80)</f>
        <v/>
      </c>
      <c r="AG80" s="72"/>
      <c r="AH80" s="72" t="str">
        <f aca="false">IF(AD80=9999,AD79,"")</f>
        <v/>
      </c>
      <c r="AI80" s="72" t="str">
        <f aca="false">IF(AE80=9999,AE79,"")</f>
        <v/>
      </c>
      <c r="AJ80" s="72" t="str">
        <f aca="false">IF(AF80=9999,AF79,"")</f>
        <v/>
      </c>
    </row>
    <row r="81" customFormat="false" ht="27" hidden="false" customHeight="true" outlineLevel="0" collapsed="false">
      <c r="B81" s="100" t="n">
        <v>34</v>
      </c>
      <c r="C81" s="101"/>
      <c r="D81" s="101"/>
      <c r="E81" s="102" t="str">
        <f aca="false">IF($D81="","",IF($C81="","",IF($C81="男子",VLOOKUP($D81,選手データ!$B$2:$H$61,2,FALSE()),VLOOKUP($D81,選手データ!$J$2:$P$61,2,FALSE()))))</f>
        <v/>
      </c>
      <c r="F81" s="103" t="str">
        <f aca="false">IF($D81="","",IF($C81="","",IF($C81="男子",VLOOKUP($D81,選手データ!$B$2:$H$61,7,FALSE()),VLOOKUP($D81,選手データ!$J$2:$P$61,7,FALSE()))))</f>
        <v/>
      </c>
      <c r="G81" s="101"/>
      <c r="H81" s="101"/>
      <c r="I81" s="104"/>
      <c r="K81" s="139"/>
      <c r="L81" s="126"/>
      <c r="M81" s="126"/>
      <c r="N81" s="126"/>
      <c r="O81" s="126"/>
      <c r="P81" s="126"/>
      <c r="Q81" s="125"/>
      <c r="R81" s="125"/>
      <c r="S81" s="126"/>
      <c r="T81" s="126"/>
      <c r="U81" s="34"/>
      <c r="AC81" s="105" t="n">
        <v>34</v>
      </c>
      <c r="AD81" s="72" t="str">
        <f aca="false">IF(G81="","",C81&amp;G81)</f>
        <v/>
      </c>
      <c r="AE81" s="72" t="str">
        <f aca="false">IF(H81="","",C81&amp;H81)</f>
        <v/>
      </c>
      <c r="AF81" s="72" t="str">
        <f aca="false">IF(I81="","",C81&amp;I81)</f>
        <v/>
      </c>
      <c r="AG81" s="72"/>
      <c r="AH81" s="72" t="str">
        <f aca="false">IF(AD81=9999,AD80,"")</f>
        <v/>
      </c>
      <c r="AI81" s="72" t="str">
        <f aca="false">IF(AE81=9999,AE80,"")</f>
        <v/>
      </c>
      <c r="AJ81" s="72" t="str">
        <f aca="false">IF(AF81=9999,AF80,"")</f>
        <v/>
      </c>
    </row>
    <row r="82" customFormat="false" ht="27" hidden="false" customHeight="true" outlineLevel="0" collapsed="false">
      <c r="B82" s="100"/>
      <c r="C82" s="101"/>
      <c r="D82" s="101"/>
      <c r="E82" s="102" t="str">
        <f aca="false">IF($D81="","",IF($C81="","",IF($C81="男子",VLOOKUP($D81,選手データ!$B$2:$H$61,3,FALSE()),VLOOKUP($D81,選手データ!$J$2:$P$61,3,FALSE()))))</f>
        <v/>
      </c>
      <c r="F82" s="103" t="str">
        <f aca="false">IF($D82="","",IF($C82="","",IF($C82="男子",VLOOKUP($D82,選手データ!$B$2:$H$61,2,FALSE()),VLOOKUP($D82,選手データ!$J$2:$P$61,2,FALSE()))))</f>
        <v/>
      </c>
      <c r="G82" s="101"/>
      <c r="H82" s="101"/>
      <c r="I82" s="104"/>
      <c r="K82" s="139"/>
      <c r="L82" s="125"/>
      <c r="M82" s="126"/>
      <c r="N82" s="126"/>
      <c r="O82" s="126"/>
      <c r="P82" s="125"/>
      <c r="Q82" s="125"/>
      <c r="R82" s="125"/>
      <c r="S82" s="126"/>
      <c r="T82" s="126"/>
      <c r="U82" s="34"/>
      <c r="AC82" s="105"/>
      <c r="AD82" s="72" t="str">
        <f aca="false">IF(G82="","",G82)</f>
        <v/>
      </c>
      <c r="AE82" s="72" t="str">
        <f aca="false">IF(H82="","",H82)</f>
        <v/>
      </c>
      <c r="AF82" s="72" t="str">
        <f aca="false">IF(I82="","",I82)</f>
        <v/>
      </c>
      <c r="AG82" s="72"/>
      <c r="AH82" s="72" t="str">
        <f aca="false">IF(AD82=9999,AD81,"")</f>
        <v/>
      </c>
      <c r="AI82" s="72" t="str">
        <f aca="false">IF(AE82=9999,AE81,"")</f>
        <v/>
      </c>
      <c r="AJ82" s="72" t="str">
        <f aca="false">IF(AF82=9999,AF81,"")</f>
        <v/>
      </c>
    </row>
    <row r="83" customFormat="false" ht="27" hidden="false" customHeight="true" outlineLevel="0" collapsed="false">
      <c r="B83" s="100" t="n">
        <v>35</v>
      </c>
      <c r="C83" s="101"/>
      <c r="D83" s="101"/>
      <c r="E83" s="102" t="str">
        <f aca="false">IF($D83="","",IF($C83="","",IF($C83="男子",VLOOKUP($D83,選手データ!$B$2:$H$61,2,FALSE()),VLOOKUP($D83,選手データ!$J$2:$P$61,2,FALSE()))))</f>
        <v/>
      </c>
      <c r="F83" s="103" t="str">
        <f aca="false">IF($D83="","",IF($C83="","",IF($C83="男子",VLOOKUP($D83,選手データ!$B$2:$H$61,7,FALSE()),VLOOKUP($D83,選手データ!$J$2:$P$61,7,FALSE()))))</f>
        <v/>
      </c>
      <c r="G83" s="101"/>
      <c r="H83" s="101"/>
      <c r="I83" s="104"/>
      <c r="K83" s="139"/>
      <c r="L83" s="126"/>
      <c r="M83" s="126"/>
      <c r="N83" s="126"/>
      <c r="O83" s="126"/>
      <c r="P83" s="125"/>
      <c r="Q83" s="126"/>
      <c r="R83" s="126"/>
      <c r="S83" s="126"/>
      <c r="T83" s="126"/>
      <c r="U83" s="34"/>
      <c r="AC83" s="105" t="n">
        <v>35</v>
      </c>
      <c r="AD83" s="72" t="str">
        <f aca="false">IF(G83="","",C83&amp;G83)</f>
        <v/>
      </c>
      <c r="AE83" s="72" t="str">
        <f aca="false">IF(H83="","",C83&amp;H83)</f>
        <v/>
      </c>
      <c r="AF83" s="72" t="str">
        <f aca="false">IF(I83="","",C83&amp;I83)</f>
        <v/>
      </c>
      <c r="AG83" s="72"/>
      <c r="AH83" s="72" t="str">
        <f aca="false">IF(AD83=9999,AD82,"")</f>
        <v/>
      </c>
      <c r="AI83" s="72" t="str">
        <f aca="false">IF(AE83=9999,AE82,"")</f>
        <v/>
      </c>
      <c r="AJ83" s="72" t="str">
        <f aca="false">IF(AF83=9999,AF82,"")</f>
        <v/>
      </c>
    </row>
    <row r="84" customFormat="false" ht="27" hidden="false" customHeight="true" outlineLevel="0" collapsed="false">
      <c r="B84" s="100"/>
      <c r="C84" s="101"/>
      <c r="D84" s="101"/>
      <c r="E84" s="102" t="str">
        <f aca="false">IF($D83="","",IF($C83="","",IF($C83="男子",VLOOKUP($D83,選手データ!$B$2:$H$61,3,FALSE()),VLOOKUP($D83,選手データ!$J$2:$P$61,3,FALSE()))))</f>
        <v/>
      </c>
      <c r="F84" s="103" t="str">
        <f aca="false">IF($D84="","",IF($C84="","",IF($C84="男子",VLOOKUP($D84,選手データ!$B$2:$H$61,2,FALSE()),VLOOKUP($D84,選手データ!$J$2:$P$61,2,FALSE()))))</f>
        <v/>
      </c>
      <c r="G84" s="101"/>
      <c r="H84" s="101"/>
      <c r="I84" s="104"/>
      <c r="K84" s="139"/>
      <c r="L84" s="126"/>
      <c r="M84" s="126"/>
      <c r="N84" s="126"/>
      <c r="O84" s="126"/>
      <c r="P84" s="126"/>
      <c r="Q84" s="126"/>
      <c r="R84" s="126"/>
      <c r="S84" s="126"/>
      <c r="T84" s="126"/>
      <c r="U84" s="34"/>
      <c r="AC84" s="105"/>
      <c r="AD84" s="72" t="str">
        <f aca="false">IF(G84="","",G84)</f>
        <v/>
      </c>
      <c r="AE84" s="72" t="str">
        <f aca="false">IF(H84="","",H84)</f>
        <v/>
      </c>
      <c r="AF84" s="72" t="str">
        <f aca="false">IF(I84="","",I84)</f>
        <v/>
      </c>
      <c r="AG84" s="72"/>
      <c r="AH84" s="72" t="str">
        <f aca="false">IF(AD84=9999,AD83,"")</f>
        <v/>
      </c>
      <c r="AI84" s="72" t="str">
        <f aca="false">IF(AE84=9999,AE83,"")</f>
        <v/>
      </c>
      <c r="AJ84" s="72" t="str">
        <f aca="false">IF(AF84=9999,AF83,"")</f>
        <v/>
      </c>
    </row>
    <row r="85" customFormat="false" ht="27" hidden="false" customHeight="true" outlineLevel="0" collapsed="false">
      <c r="B85" s="100" t="n">
        <v>36</v>
      </c>
      <c r="C85" s="101"/>
      <c r="D85" s="101"/>
      <c r="E85" s="102" t="str">
        <f aca="false">IF($D85="","",IF($C85="","",IF($C85="男子",VLOOKUP($D85,選手データ!$B$2:$H$61,2,FALSE()),VLOOKUP($D85,選手データ!$J$2:$P$61,2,FALSE()))))</f>
        <v/>
      </c>
      <c r="F85" s="103" t="str">
        <f aca="false">IF($D85="","",IF($C85="","",IF($C85="男子",VLOOKUP($D85,選手データ!$B$2:$H$61,7,FALSE()),VLOOKUP($D85,選手データ!$J$2:$P$61,7,FALSE()))))</f>
        <v/>
      </c>
      <c r="G85" s="101"/>
      <c r="H85" s="101"/>
      <c r="I85" s="104"/>
      <c r="K85" s="139"/>
      <c r="L85" s="125"/>
      <c r="M85" s="126"/>
      <c r="N85" s="126"/>
      <c r="O85" s="126"/>
      <c r="P85" s="126"/>
      <c r="Q85" s="125"/>
      <c r="R85" s="125"/>
      <c r="S85" s="126"/>
      <c r="T85" s="126"/>
      <c r="U85" s="34"/>
      <c r="AC85" s="105" t="n">
        <v>36</v>
      </c>
      <c r="AD85" s="72" t="str">
        <f aca="false">IF(G85="","",C85&amp;G85)</f>
        <v/>
      </c>
      <c r="AE85" s="72" t="str">
        <f aca="false">IF(H85="","",C85&amp;H85)</f>
        <v/>
      </c>
      <c r="AF85" s="72" t="str">
        <f aca="false">IF(I85="","",C85&amp;I85)</f>
        <v/>
      </c>
      <c r="AG85" s="72"/>
      <c r="AH85" s="72" t="str">
        <f aca="false">IF(AD85=9999,AD84,"")</f>
        <v/>
      </c>
      <c r="AI85" s="72" t="str">
        <f aca="false">IF(AE85=9999,AE84,"")</f>
        <v/>
      </c>
      <c r="AJ85" s="72" t="str">
        <f aca="false">IF(AF85=9999,AF84,"")</f>
        <v/>
      </c>
    </row>
    <row r="86" customFormat="false" ht="27" hidden="false" customHeight="true" outlineLevel="0" collapsed="false">
      <c r="B86" s="100"/>
      <c r="C86" s="101"/>
      <c r="D86" s="101"/>
      <c r="E86" s="102" t="str">
        <f aca="false">IF($D85="","",IF($C85="","",IF($C85="男子",VLOOKUP($D85,選手データ!$B$2:$H$61,3,FALSE()),VLOOKUP($D85,選手データ!$J$2:$P$61,3,FALSE()))))</f>
        <v/>
      </c>
      <c r="F86" s="103" t="str">
        <f aca="false">IF($D86="","",IF($C86="","",IF($C86="男子",VLOOKUP($D86,選手データ!$B$2:$H$61,2,FALSE()),VLOOKUP($D86,選手データ!$J$2:$P$61,2,FALSE()))))</f>
        <v/>
      </c>
      <c r="G86" s="101"/>
      <c r="H86" s="101"/>
      <c r="I86" s="104"/>
      <c r="K86" s="139"/>
      <c r="L86" s="125"/>
      <c r="M86" s="126"/>
      <c r="N86" s="126"/>
      <c r="O86" s="126"/>
      <c r="P86" s="125"/>
      <c r="Q86" s="126"/>
      <c r="R86" s="126"/>
      <c r="S86" s="126"/>
      <c r="T86" s="126"/>
      <c r="U86" s="34"/>
      <c r="AC86" s="105"/>
      <c r="AD86" s="72" t="str">
        <f aca="false">IF(G86="","",G86)</f>
        <v/>
      </c>
      <c r="AE86" s="72" t="str">
        <f aca="false">IF(H86="","",H86)</f>
        <v/>
      </c>
      <c r="AF86" s="72" t="str">
        <f aca="false">IF(I86="","",I86)</f>
        <v/>
      </c>
      <c r="AG86" s="72"/>
      <c r="AH86" s="72" t="str">
        <f aca="false">IF(AD86=9999,AD85,"")</f>
        <v/>
      </c>
      <c r="AI86" s="72" t="str">
        <f aca="false">IF(AE86=9999,AE85,"")</f>
        <v/>
      </c>
      <c r="AJ86" s="72" t="str">
        <f aca="false">IF(AF86=9999,AF85,"")</f>
        <v/>
      </c>
    </row>
    <row r="87" customFormat="false" ht="27" hidden="false" customHeight="true" outlineLevel="0" collapsed="false">
      <c r="B87" s="100" t="n">
        <v>37</v>
      </c>
      <c r="C87" s="101"/>
      <c r="D87" s="101"/>
      <c r="E87" s="102" t="str">
        <f aca="false">IF($D87="","",IF($C87="","",IF($C87="男子",VLOOKUP($D87,選手データ!$B$2:$H$61,2,FALSE()),VLOOKUP($D87,選手データ!$J$2:$P$61,2,FALSE()))))</f>
        <v/>
      </c>
      <c r="F87" s="103" t="str">
        <f aca="false">IF($D87="","",IF($C87="","",IF($C87="男子",VLOOKUP($D87,選手データ!$B$2:$H$61,7,FALSE()),VLOOKUP($D87,選手データ!$J$2:$P$61,7,FALSE()))))</f>
        <v/>
      </c>
      <c r="G87" s="101"/>
      <c r="H87" s="101"/>
      <c r="I87" s="104"/>
      <c r="K87" s="140"/>
      <c r="L87" s="125"/>
      <c r="M87" s="126"/>
      <c r="N87" s="126"/>
      <c r="O87" s="126"/>
      <c r="P87" s="126"/>
      <c r="Q87" s="125"/>
      <c r="R87" s="125"/>
      <c r="S87" s="126"/>
      <c r="T87" s="126"/>
      <c r="U87" s="34"/>
      <c r="AC87" s="105" t="n">
        <v>37</v>
      </c>
      <c r="AD87" s="72" t="str">
        <f aca="false">IF(G87="","",C87&amp;G87)</f>
        <v/>
      </c>
      <c r="AE87" s="72" t="str">
        <f aca="false">IF(H87="","",C87&amp;H87)</f>
        <v/>
      </c>
      <c r="AF87" s="72" t="str">
        <f aca="false">IF(I87="","",C87&amp;I87)</f>
        <v/>
      </c>
      <c r="AG87" s="72"/>
      <c r="AH87" s="72" t="str">
        <f aca="false">IF(AD87=9999,AD86,"")</f>
        <v/>
      </c>
      <c r="AI87" s="72" t="str">
        <f aca="false">IF(AE87=9999,AE86,"")</f>
        <v/>
      </c>
      <c r="AJ87" s="72" t="str">
        <f aca="false">IF(AF87=9999,AF86,"")</f>
        <v/>
      </c>
    </row>
    <row r="88" customFormat="false" ht="27" hidden="false" customHeight="true" outlineLevel="0" collapsed="false">
      <c r="B88" s="100"/>
      <c r="C88" s="101"/>
      <c r="D88" s="101"/>
      <c r="E88" s="102" t="str">
        <f aca="false">IF($D87="","",IF($C87="","",IF($C87="男子",VLOOKUP($D87,選手データ!$B$2:$H$61,3,FALSE()),VLOOKUP($D87,選手データ!$J$2:$P$61,3,FALSE()))))</f>
        <v/>
      </c>
      <c r="F88" s="103" t="str">
        <f aca="false">IF($D88="","",IF($C88="","",IF($C88="男子",VLOOKUP($D88,選手データ!$B$2:$H$61,2,FALSE()),VLOOKUP($D88,選手データ!$J$2:$P$61,2,FALSE()))))</f>
        <v/>
      </c>
      <c r="G88" s="101"/>
      <c r="H88" s="101"/>
      <c r="I88" s="104"/>
      <c r="K88" s="139"/>
      <c r="L88" s="125"/>
      <c r="M88" s="126"/>
      <c r="N88" s="126"/>
      <c r="O88" s="126"/>
      <c r="P88" s="125"/>
      <c r="Q88" s="126"/>
      <c r="R88" s="126"/>
      <c r="S88" s="126"/>
      <c r="T88" s="126"/>
      <c r="U88" s="34"/>
      <c r="AC88" s="105"/>
      <c r="AD88" s="72" t="str">
        <f aca="false">IF(G88="","",G88)</f>
        <v/>
      </c>
      <c r="AE88" s="72" t="str">
        <f aca="false">IF(H88="","",H88)</f>
        <v/>
      </c>
      <c r="AF88" s="72" t="str">
        <f aca="false">IF(I88="","",I88)</f>
        <v/>
      </c>
      <c r="AG88" s="72"/>
      <c r="AH88" s="72" t="str">
        <f aca="false">IF(AD88=9999,AD87,"")</f>
        <v/>
      </c>
      <c r="AI88" s="72" t="str">
        <f aca="false">IF(AE88=9999,AE87,"")</f>
        <v/>
      </c>
      <c r="AJ88" s="72" t="str">
        <f aca="false">IF(AF88=9999,AF87,"")</f>
        <v/>
      </c>
    </row>
    <row r="89" customFormat="false" ht="27" hidden="false" customHeight="true" outlineLevel="0" collapsed="false">
      <c r="B89" s="100" t="n">
        <v>38</v>
      </c>
      <c r="C89" s="101"/>
      <c r="D89" s="101"/>
      <c r="E89" s="102" t="str">
        <f aca="false">IF($D89="","",IF($C89="","",IF($C89="男子",VLOOKUP($D89,選手データ!$B$2:$H$61,2,FALSE()),VLOOKUP($D89,選手データ!$J$2:$P$61,2,FALSE()))))</f>
        <v/>
      </c>
      <c r="F89" s="103" t="str">
        <f aca="false">IF($D89="","",IF($C89="","",IF($C89="男子",VLOOKUP($D89,選手データ!$B$2:$H$61,7,FALSE()),VLOOKUP($D89,選手データ!$J$2:$P$61,7,FALSE()))))</f>
        <v/>
      </c>
      <c r="G89" s="101"/>
      <c r="H89" s="101"/>
      <c r="I89" s="104"/>
      <c r="K89" s="139"/>
      <c r="L89" s="126"/>
      <c r="M89" s="126"/>
      <c r="N89" s="126"/>
      <c r="O89" s="126"/>
      <c r="P89" s="126"/>
      <c r="Q89" s="125"/>
      <c r="R89" s="125"/>
      <c r="S89" s="126"/>
      <c r="T89" s="126"/>
      <c r="U89" s="34"/>
      <c r="AC89" s="105" t="n">
        <v>38</v>
      </c>
      <c r="AD89" s="72" t="str">
        <f aca="false">IF(G89="","",C89&amp;G89)</f>
        <v/>
      </c>
      <c r="AE89" s="72" t="str">
        <f aca="false">IF(H89="","",C89&amp;H89)</f>
        <v/>
      </c>
      <c r="AF89" s="72" t="str">
        <f aca="false">IF(I89="","",C89&amp;I89)</f>
        <v/>
      </c>
      <c r="AG89" s="72"/>
      <c r="AH89" s="72" t="str">
        <f aca="false">IF(AD89=9999,AD88,"")</f>
        <v/>
      </c>
      <c r="AI89" s="72" t="str">
        <f aca="false">IF(AE89=9999,AE88,"")</f>
        <v/>
      </c>
      <c r="AJ89" s="72" t="str">
        <f aca="false">IF(AF89=9999,AF88,"")</f>
        <v/>
      </c>
    </row>
    <row r="90" customFormat="false" ht="27" hidden="false" customHeight="true" outlineLevel="0" collapsed="false">
      <c r="B90" s="100"/>
      <c r="C90" s="101"/>
      <c r="D90" s="101"/>
      <c r="E90" s="102" t="str">
        <f aca="false">IF($D89="","",IF($C89="","",IF($C89="男子",VLOOKUP($D89,選手データ!$B$2:$H$61,3,FALSE()),VLOOKUP($D89,選手データ!$J$2:$P$61,3,FALSE()))))</f>
        <v/>
      </c>
      <c r="F90" s="103" t="str">
        <f aca="false">IF($D90="","",IF($C90="","",IF($C90="男子",VLOOKUP($D90,選手データ!$B$2:$H$61,2,FALSE()),VLOOKUP($D90,選手データ!$J$2:$P$61,2,FALSE()))))</f>
        <v/>
      </c>
      <c r="G90" s="101"/>
      <c r="H90" s="101"/>
      <c r="I90" s="104"/>
      <c r="K90" s="139"/>
      <c r="L90" s="125"/>
      <c r="M90" s="126"/>
      <c r="N90" s="126"/>
      <c r="O90" s="126"/>
      <c r="P90" s="125"/>
      <c r="Q90" s="125"/>
      <c r="R90" s="125"/>
      <c r="S90" s="126"/>
      <c r="T90" s="126"/>
      <c r="U90" s="34"/>
      <c r="AC90" s="105"/>
      <c r="AD90" s="72" t="str">
        <f aca="false">IF(G90="","",G90)</f>
        <v/>
      </c>
      <c r="AE90" s="72" t="str">
        <f aca="false">IF(H90="","",H90)</f>
        <v/>
      </c>
      <c r="AF90" s="72" t="str">
        <f aca="false">IF(I90="","",I90)</f>
        <v/>
      </c>
      <c r="AG90" s="72"/>
      <c r="AH90" s="72" t="str">
        <f aca="false">IF(AD90=9999,AD89,"")</f>
        <v/>
      </c>
      <c r="AI90" s="72" t="str">
        <f aca="false">IF(AE90=9999,AE89,"")</f>
        <v/>
      </c>
      <c r="AJ90" s="72" t="str">
        <f aca="false">IF(AF90=9999,AF89,"")</f>
        <v/>
      </c>
    </row>
    <row r="91" customFormat="false" ht="27" hidden="false" customHeight="true" outlineLevel="0" collapsed="false">
      <c r="B91" s="100" t="n">
        <v>39</v>
      </c>
      <c r="C91" s="101"/>
      <c r="D91" s="101"/>
      <c r="E91" s="102" t="str">
        <f aca="false">IF($D91="","",IF($C91="","",IF($C91="男子",VLOOKUP($D91,選手データ!$B$2:$H$61,2,FALSE()),VLOOKUP($D91,選手データ!$J$2:$P$61,2,FALSE()))))</f>
        <v/>
      </c>
      <c r="F91" s="103" t="str">
        <f aca="false">IF($D91="","",IF($C91="","",IF($C91="男子",VLOOKUP($D91,選手データ!$B$2:$H$61,7,FALSE()),VLOOKUP($D91,選手データ!$J$2:$P$61,7,FALSE()))))</f>
        <v/>
      </c>
      <c r="G91" s="101"/>
      <c r="H91" s="101"/>
      <c r="I91" s="104"/>
      <c r="K91" s="139"/>
      <c r="L91" s="125"/>
      <c r="M91" s="126"/>
      <c r="N91" s="126"/>
      <c r="O91" s="125"/>
      <c r="P91" s="125"/>
      <c r="Q91" s="125"/>
      <c r="R91" s="125"/>
      <c r="S91" s="126"/>
      <c r="T91" s="126"/>
      <c r="U91" s="34"/>
      <c r="AC91" s="105" t="n">
        <v>39</v>
      </c>
      <c r="AD91" s="72" t="str">
        <f aca="false">IF(G91="","",C91&amp;G91)</f>
        <v/>
      </c>
      <c r="AE91" s="72" t="str">
        <f aca="false">IF(H91="","",C91&amp;H91)</f>
        <v/>
      </c>
      <c r="AF91" s="72" t="str">
        <f aca="false">IF(I91="","",C91&amp;I91)</f>
        <v/>
      </c>
      <c r="AG91" s="72"/>
      <c r="AH91" s="72" t="str">
        <f aca="false">IF(AD91=9999,AD90,"")</f>
        <v/>
      </c>
      <c r="AI91" s="72" t="str">
        <f aca="false">IF(AE91=9999,AE90,"")</f>
        <v/>
      </c>
      <c r="AJ91" s="72" t="str">
        <f aca="false">IF(AF91=9999,AF90,"")</f>
        <v/>
      </c>
    </row>
    <row r="92" customFormat="false" ht="27" hidden="false" customHeight="true" outlineLevel="0" collapsed="false">
      <c r="B92" s="100"/>
      <c r="C92" s="101"/>
      <c r="D92" s="101"/>
      <c r="E92" s="102" t="str">
        <f aca="false">IF($D91="","",IF($C91="","",IF($C91="男子",VLOOKUP($D91,選手データ!$B$2:$H$61,3,FALSE()),VLOOKUP($D91,選手データ!$J$2:$P$61,3,FALSE()))))</f>
        <v/>
      </c>
      <c r="F92" s="103" t="str">
        <f aca="false">IF($D92="","",IF($C92="","",IF($C92="男子",VLOOKUP($D92,選手データ!$B$2:$H$61,2,FALSE()),VLOOKUP($D92,選手データ!$J$2:$P$61,2,FALSE()))))</f>
        <v/>
      </c>
      <c r="G92" s="101"/>
      <c r="H92" s="101"/>
      <c r="I92" s="104"/>
      <c r="K92" s="139"/>
      <c r="L92" s="125"/>
      <c r="M92" s="126"/>
      <c r="N92" s="126"/>
      <c r="O92" s="126"/>
      <c r="P92" s="125"/>
      <c r="Q92" s="125"/>
      <c r="R92" s="125"/>
      <c r="S92" s="126"/>
      <c r="T92" s="126"/>
      <c r="U92" s="34"/>
      <c r="AC92" s="105"/>
      <c r="AD92" s="72" t="str">
        <f aca="false">IF(G92="","",G92)</f>
        <v/>
      </c>
      <c r="AE92" s="72" t="str">
        <f aca="false">IF(H92="","",H92)</f>
        <v/>
      </c>
      <c r="AF92" s="72" t="str">
        <f aca="false">IF(I92="","",I92)</f>
        <v/>
      </c>
      <c r="AG92" s="72"/>
      <c r="AH92" s="72" t="str">
        <f aca="false">IF(AD92=9999,AD91,"")</f>
        <v/>
      </c>
      <c r="AI92" s="72" t="str">
        <f aca="false">IF(AE92=9999,AE91,"")</f>
        <v/>
      </c>
      <c r="AJ92" s="72" t="str">
        <f aca="false">IF(AF92=9999,AF91,"")</f>
        <v/>
      </c>
    </row>
    <row r="93" customFormat="false" ht="27" hidden="false" customHeight="true" outlineLevel="0" collapsed="false">
      <c r="B93" s="112" t="n">
        <v>40</v>
      </c>
      <c r="C93" s="113"/>
      <c r="D93" s="113"/>
      <c r="E93" s="102" t="str">
        <f aca="false">IF($D93="","",IF($C93="","",IF($C93="男子",VLOOKUP($D93,選手データ!$B$2:$H$61,2,FALSE()),VLOOKUP($D93,選手データ!$J$2:$P$61,2,FALSE()))))</f>
        <v/>
      </c>
      <c r="F93" s="114" t="str">
        <f aca="false">IF($D93="","",IF($C93="","",IF($C93="男子",VLOOKUP($D93,選手データ!$B$2:$H$61,7,FALSE()),VLOOKUP($D93,選手データ!$J$2:$P$61,7,FALSE()))))</f>
        <v/>
      </c>
      <c r="G93" s="101"/>
      <c r="H93" s="101"/>
      <c r="I93" s="104"/>
      <c r="K93" s="139"/>
      <c r="L93" s="125"/>
      <c r="M93" s="126"/>
      <c r="N93" s="126"/>
      <c r="O93" s="126"/>
      <c r="P93" s="125"/>
      <c r="Q93" s="125"/>
      <c r="R93" s="125"/>
      <c r="S93" s="126"/>
      <c r="T93" s="126"/>
      <c r="U93" s="34"/>
      <c r="AC93" s="105" t="n">
        <v>40</v>
      </c>
      <c r="AD93" s="72" t="str">
        <f aca="false">IF(G93="","",C93&amp;G93)</f>
        <v/>
      </c>
      <c r="AE93" s="72" t="str">
        <f aca="false">IF(H93="","",C93&amp;H93)</f>
        <v/>
      </c>
      <c r="AF93" s="72" t="str">
        <f aca="false">IF(I93="","",C93&amp;I93)</f>
        <v/>
      </c>
      <c r="AG93" s="72"/>
      <c r="AH93" s="72" t="str">
        <f aca="false">IF(AD93=9999,AD92,"")</f>
        <v/>
      </c>
      <c r="AI93" s="72" t="str">
        <f aca="false">IF(AE93=9999,AE92,"")</f>
        <v/>
      </c>
      <c r="AJ93" s="72" t="str">
        <f aca="false">IF(AF93=9999,AF92,"")</f>
        <v/>
      </c>
    </row>
    <row r="94" customFormat="false" ht="27" hidden="false" customHeight="true" outlineLevel="0" collapsed="false">
      <c r="B94" s="112"/>
      <c r="C94" s="113"/>
      <c r="D94" s="113"/>
      <c r="E94" s="115" t="str">
        <f aca="false">IF($D93="","",IF($C93="","",IF($C93="男子",VLOOKUP($D93,選手データ!$B$2:$H$61,3,FALSE()),VLOOKUP($D93,選手データ!$J$2:$P$61,3,FALSE()))))</f>
        <v/>
      </c>
      <c r="F94" s="114" t="str">
        <f aca="false">IF($D94="","",IF($C94="","",IF($C94="男子",VLOOKUP($D94,選手データ!$B$2:$H$61,2,FALSE()),VLOOKUP($D94,選手データ!$J$2:$P$61,2,FALSE()))))</f>
        <v/>
      </c>
      <c r="G94" s="113"/>
      <c r="H94" s="113"/>
      <c r="I94" s="116"/>
      <c r="K94" s="139"/>
      <c r="L94" s="125"/>
      <c r="M94" s="126"/>
      <c r="N94" s="126"/>
      <c r="O94" s="126"/>
      <c r="P94" s="125"/>
      <c r="Q94" s="125"/>
      <c r="R94" s="125"/>
      <c r="S94" s="126"/>
      <c r="T94" s="126"/>
      <c r="U94" s="34"/>
      <c r="AC94" s="105"/>
      <c r="AD94" s="72" t="str">
        <f aca="false">IF(G94="","",G94)</f>
        <v/>
      </c>
      <c r="AE94" s="72" t="str">
        <f aca="false">IF(H94="","",H94)</f>
        <v/>
      </c>
      <c r="AF94" s="72" t="str">
        <f aca="false">IF(I94="","",I94)</f>
        <v/>
      </c>
      <c r="AG94" s="72"/>
      <c r="AH94" s="72" t="str">
        <f aca="false">IF(AD94=9999,AD93,"")</f>
        <v/>
      </c>
      <c r="AI94" s="72" t="str">
        <f aca="false">IF(AE94=9999,AE93,"")</f>
        <v/>
      </c>
      <c r="AJ94" s="72" t="str">
        <f aca="false">IF(AF94=9999,AF93,"")</f>
        <v/>
      </c>
    </row>
    <row r="95" customFormat="false" ht="27" hidden="false" customHeight="true" outlineLevel="0" collapsed="false">
      <c r="A95" s="99" t="n">
        <f aca="false">COUNTA(E95,E97,E99,E101,E103,E105,E107,E109,E111,E113)</f>
        <v>10</v>
      </c>
      <c r="B95" s="100" t="n">
        <v>41</v>
      </c>
      <c r="C95" s="101"/>
      <c r="D95" s="101"/>
      <c r="E95" s="102" t="str">
        <f aca="false">IF($D95="","",IF($C95="","",IF($C95="男子",VLOOKUP($D95,選手データ!$B$2:$H$61,2,FALSE()),VLOOKUP($D95,選手データ!$J$2:$P$61,2,FALSE()))))</f>
        <v/>
      </c>
      <c r="F95" s="103" t="str">
        <f aca="false">IF($D95="","",IF($C95="","",IF($C95="男子",VLOOKUP($D95,選手データ!$B$2:$H$61,7,FALSE()),VLOOKUP($D95,選手データ!$J$2:$P$61,7,FALSE()))))</f>
        <v/>
      </c>
      <c r="G95" s="101"/>
      <c r="H95" s="101"/>
      <c r="I95" s="104"/>
      <c r="K95" s="139"/>
      <c r="L95" s="125"/>
      <c r="M95" s="125"/>
      <c r="N95" s="125"/>
      <c r="O95" s="126"/>
      <c r="P95" s="125"/>
      <c r="Q95" s="125"/>
      <c r="R95" s="125"/>
      <c r="S95" s="126"/>
      <c r="T95" s="126"/>
      <c r="U95" s="34"/>
      <c r="AC95" s="105" t="n">
        <v>41</v>
      </c>
      <c r="AD95" s="72" t="str">
        <f aca="false">IF(G95="","",C95&amp;G95)</f>
        <v/>
      </c>
      <c r="AE95" s="72" t="str">
        <f aca="false">IF(H95="","",C95&amp;H95)</f>
        <v/>
      </c>
      <c r="AF95" s="72" t="str">
        <f aca="false">IF(I95="","",C95&amp;I95)</f>
        <v/>
      </c>
      <c r="AG95" s="72"/>
      <c r="AH95" s="72" t="str">
        <f aca="false">IF(AD95=9999,AD94,"")</f>
        <v/>
      </c>
      <c r="AI95" s="72" t="str">
        <f aca="false">IF(AE95=9999,AE94,"")</f>
        <v/>
      </c>
      <c r="AJ95" s="72" t="str">
        <f aca="false">IF(AF95=9999,AF94,"")</f>
        <v/>
      </c>
    </row>
    <row r="96" customFormat="false" ht="27" hidden="false" customHeight="true" outlineLevel="0" collapsed="false">
      <c r="A96" s="106" t="n">
        <f aca="false">COUNTA(G95:I95,G97:I97,G99:I99,G101:I101,G103:I103,G105:I105,G107:I107,G109:I109,G111:I111,G113:I113)</f>
        <v>0</v>
      </c>
      <c r="B96" s="100"/>
      <c r="C96" s="101"/>
      <c r="D96" s="101"/>
      <c r="E96" s="102" t="str">
        <f aca="false">IF($D95="","",IF($C95="","",IF($C95="男子",VLOOKUP($D95,選手データ!$B$2:$H$61,3,FALSE()),VLOOKUP($D95,選手データ!$J$2:$P$61,3,FALSE()))))</f>
        <v/>
      </c>
      <c r="F96" s="103" t="str">
        <f aca="false">IF($D96="","",IF($C96="","",IF($C96="男子",VLOOKUP($D96,選手データ!$B$2:$H$61,2,FALSE()),VLOOKUP($D96,選手データ!$J$2:$P$61,2,FALSE()))))</f>
        <v/>
      </c>
      <c r="G96" s="101"/>
      <c r="H96" s="101"/>
      <c r="I96" s="104"/>
      <c r="K96" s="139"/>
      <c r="L96" s="125"/>
      <c r="M96" s="125"/>
      <c r="N96" s="125"/>
      <c r="O96" s="126"/>
      <c r="P96" s="125"/>
      <c r="Q96" s="125"/>
      <c r="R96" s="125"/>
      <c r="S96" s="126"/>
      <c r="T96" s="126"/>
      <c r="U96" s="34"/>
      <c r="AC96" s="105"/>
      <c r="AD96" s="72" t="str">
        <f aca="false">IF(G96="","",G96)</f>
        <v/>
      </c>
      <c r="AE96" s="72" t="str">
        <f aca="false">IF(H96="","",H96)</f>
        <v/>
      </c>
      <c r="AF96" s="72" t="str">
        <f aca="false">IF(I96="","",I96)</f>
        <v/>
      </c>
      <c r="AG96" s="72"/>
      <c r="AH96" s="72" t="str">
        <f aca="false">IF(AD96=9999,AD95,"")</f>
        <v/>
      </c>
      <c r="AI96" s="72" t="str">
        <f aca="false">IF(AE96=9999,AE95,"")</f>
        <v/>
      </c>
      <c r="AJ96" s="72" t="str">
        <f aca="false">IF(AF96=9999,AF95,"")</f>
        <v/>
      </c>
    </row>
    <row r="97" customFormat="false" ht="27" hidden="false" customHeight="true" outlineLevel="0" collapsed="false">
      <c r="B97" s="100" t="n">
        <v>42</v>
      </c>
      <c r="C97" s="101"/>
      <c r="D97" s="101"/>
      <c r="E97" s="102" t="str">
        <f aca="false">IF($D97="","",IF($C97="","",IF($C97="男子",VLOOKUP($D97,選手データ!$B$2:$H$61,2,FALSE()),VLOOKUP($D97,選手データ!$J$2:$P$61,2,FALSE()))))</f>
        <v/>
      </c>
      <c r="F97" s="103" t="str">
        <f aca="false">IF($D97="","",IF($C97="","",IF($C97="男子",VLOOKUP($D97,選手データ!$B$2:$H$61,7,FALSE()),VLOOKUP($D97,選手データ!$J$2:$P$61,7,FALSE()))))</f>
        <v/>
      </c>
      <c r="G97" s="101"/>
      <c r="H97" s="101"/>
      <c r="I97" s="104"/>
      <c r="K97" s="139"/>
      <c r="L97" s="125"/>
      <c r="M97" s="126"/>
      <c r="N97" s="126"/>
      <c r="O97" s="126"/>
      <c r="P97" s="125"/>
      <c r="Q97" s="126"/>
      <c r="R97" s="126"/>
      <c r="S97" s="125"/>
      <c r="T97" s="125"/>
      <c r="U97" s="34"/>
      <c r="AC97" s="105" t="n">
        <v>42</v>
      </c>
      <c r="AD97" s="72" t="str">
        <f aca="false">IF(G97="","",C97&amp;G97)</f>
        <v/>
      </c>
      <c r="AE97" s="72" t="str">
        <f aca="false">IF(H97="","",C97&amp;H97)</f>
        <v/>
      </c>
      <c r="AF97" s="72" t="str">
        <f aca="false">IF(I97="","",C97&amp;I97)</f>
        <v/>
      </c>
      <c r="AG97" s="72"/>
      <c r="AH97" s="72" t="str">
        <f aca="false">IF(AD97=9999,AD96,"")</f>
        <v/>
      </c>
      <c r="AI97" s="72" t="str">
        <f aca="false">IF(AE97=9999,AE96,"")</f>
        <v/>
      </c>
      <c r="AJ97" s="72" t="str">
        <f aca="false">IF(AF97=9999,AF96,"")</f>
        <v/>
      </c>
    </row>
    <row r="98" customFormat="false" ht="27" hidden="false" customHeight="true" outlineLevel="0" collapsed="false">
      <c r="B98" s="100"/>
      <c r="C98" s="101"/>
      <c r="D98" s="101"/>
      <c r="E98" s="102" t="str">
        <f aca="false">IF($D97="","",IF($C97="","",IF($C97="男子",VLOOKUP($D97,選手データ!$B$2:$H$61,3,FALSE()),VLOOKUP($D97,選手データ!$J$2:$P$61,3,FALSE()))))</f>
        <v/>
      </c>
      <c r="F98" s="103" t="str">
        <f aca="false">IF($D98="","",IF($C98="","",IF($C98="男子",VLOOKUP($D98,選手データ!$B$2:$H$61,2,FALSE()),VLOOKUP($D98,選手データ!$J$2:$P$61,2,FALSE()))))</f>
        <v/>
      </c>
      <c r="G98" s="101"/>
      <c r="H98" s="101"/>
      <c r="I98" s="104"/>
      <c r="K98" s="139"/>
      <c r="L98" s="125"/>
      <c r="M98" s="126"/>
      <c r="N98" s="126"/>
      <c r="O98" s="126"/>
      <c r="P98" s="126"/>
      <c r="Q98" s="125"/>
      <c r="R98" s="125"/>
      <c r="S98" s="126"/>
      <c r="T98" s="126"/>
      <c r="U98" s="34"/>
      <c r="AC98" s="105"/>
      <c r="AD98" s="72" t="str">
        <f aca="false">IF(G98="","",G98)</f>
        <v/>
      </c>
      <c r="AE98" s="72" t="str">
        <f aca="false">IF(H98="","",H98)</f>
        <v/>
      </c>
      <c r="AF98" s="72" t="str">
        <f aca="false">IF(I98="","",I98)</f>
        <v/>
      </c>
      <c r="AG98" s="72"/>
      <c r="AH98" s="72" t="str">
        <f aca="false">IF(AD98=9999,AD97,"")</f>
        <v/>
      </c>
      <c r="AI98" s="72" t="str">
        <f aca="false">IF(AE98=9999,AE97,"")</f>
        <v/>
      </c>
      <c r="AJ98" s="72" t="str">
        <f aca="false">IF(AF98=9999,AF97,"")</f>
        <v/>
      </c>
    </row>
    <row r="99" customFormat="false" ht="27" hidden="false" customHeight="true" outlineLevel="0" collapsed="false">
      <c r="B99" s="100" t="n">
        <v>43</v>
      </c>
      <c r="C99" s="101"/>
      <c r="D99" s="101"/>
      <c r="E99" s="102" t="str">
        <f aca="false">IF($D99="","",IF($C99="","",IF($C99="男子",VLOOKUP($D99,選手データ!$B$2:$H$61,2,FALSE()),VLOOKUP($D99,選手データ!$J$2:$P$61,2,FALSE()))))</f>
        <v/>
      </c>
      <c r="F99" s="103" t="str">
        <f aca="false">IF($D99="","",IF($C99="","",IF($C99="男子",VLOOKUP($D99,選手データ!$B$2:$H$61,7,FALSE()),VLOOKUP($D99,選手データ!$J$2:$P$61,7,FALSE()))))</f>
        <v/>
      </c>
      <c r="G99" s="101"/>
      <c r="H99" s="101"/>
      <c r="I99" s="104"/>
      <c r="K99" s="139"/>
      <c r="L99" s="126"/>
      <c r="M99" s="126"/>
      <c r="N99" s="126"/>
      <c r="O99" s="125"/>
      <c r="P99" s="125"/>
      <c r="Q99" s="125"/>
      <c r="R99" s="125"/>
      <c r="S99" s="126"/>
      <c r="T99" s="126"/>
      <c r="U99" s="34"/>
      <c r="AC99" s="105" t="n">
        <v>43</v>
      </c>
      <c r="AD99" s="72" t="str">
        <f aca="false">IF(G99="","",C99&amp;G99)</f>
        <v/>
      </c>
      <c r="AE99" s="72" t="str">
        <f aca="false">IF(H99="","",C99&amp;H99)</f>
        <v/>
      </c>
      <c r="AF99" s="72" t="str">
        <f aca="false">IF(I99="","",C99&amp;I99)</f>
        <v/>
      </c>
      <c r="AG99" s="72"/>
      <c r="AH99" s="72" t="str">
        <f aca="false">IF(AD99=9999,AD98,"")</f>
        <v/>
      </c>
      <c r="AI99" s="72" t="str">
        <f aca="false">IF(AE99=9999,AE98,"")</f>
        <v/>
      </c>
      <c r="AJ99" s="72" t="str">
        <f aca="false">IF(AF99=9999,AF98,"")</f>
        <v/>
      </c>
    </row>
    <row r="100" customFormat="false" ht="27" hidden="false" customHeight="true" outlineLevel="0" collapsed="false">
      <c r="B100" s="100"/>
      <c r="C100" s="101"/>
      <c r="D100" s="101"/>
      <c r="E100" s="102" t="str">
        <f aca="false">IF($D99="","",IF($C99="","",IF($C99="男子",VLOOKUP($D99,選手データ!$B$2:$H$61,3,FALSE()),VLOOKUP($D99,選手データ!$J$2:$P$61,3,FALSE()))))</f>
        <v/>
      </c>
      <c r="F100" s="103" t="str">
        <f aca="false">IF($D100="","",IF($C100="","",IF($C100="男子",VLOOKUP($D100,選手データ!$B$2:$H$61,2,FALSE()),VLOOKUP($D100,選手データ!$J$2:$P$61,2,FALSE()))))</f>
        <v/>
      </c>
      <c r="G100" s="101"/>
      <c r="H100" s="101"/>
      <c r="I100" s="104"/>
      <c r="K100" s="139"/>
      <c r="L100" s="125"/>
      <c r="M100" s="126"/>
      <c r="N100" s="126"/>
      <c r="O100" s="126"/>
      <c r="P100" s="125"/>
      <c r="Q100" s="126"/>
      <c r="R100" s="126"/>
      <c r="S100" s="126"/>
      <c r="T100" s="126"/>
      <c r="U100" s="34"/>
      <c r="AC100" s="105"/>
      <c r="AD100" s="72" t="str">
        <f aca="false">IF(G100="","",G100)</f>
        <v/>
      </c>
      <c r="AE100" s="72" t="str">
        <f aca="false">IF(H100="","",H100)</f>
        <v/>
      </c>
      <c r="AF100" s="72" t="str">
        <f aca="false">IF(I100="","",I100)</f>
        <v/>
      </c>
      <c r="AG100" s="72"/>
      <c r="AH100" s="72" t="str">
        <f aca="false">IF(AD100=9999,AD99,"")</f>
        <v/>
      </c>
      <c r="AI100" s="72" t="str">
        <f aca="false">IF(AE100=9999,AE99,"")</f>
        <v/>
      </c>
      <c r="AJ100" s="72" t="str">
        <f aca="false">IF(AF100=9999,AF99,"")</f>
        <v/>
      </c>
    </row>
    <row r="101" customFormat="false" ht="27" hidden="false" customHeight="true" outlineLevel="0" collapsed="false">
      <c r="B101" s="100" t="n">
        <v>44</v>
      </c>
      <c r="C101" s="101"/>
      <c r="D101" s="101"/>
      <c r="E101" s="102" t="str">
        <f aca="false">IF($D101="","",IF($C101="","",IF($C101="男子",VLOOKUP($D101,選手データ!$B$2:$H$61,2,FALSE()),VLOOKUP($D101,選手データ!$J$2:$P$61,2,FALSE()))))</f>
        <v/>
      </c>
      <c r="F101" s="103" t="str">
        <f aca="false">IF($D101="","",IF($C101="","",IF($C101="男子",VLOOKUP($D101,選手データ!$B$2:$H$61,7,FALSE()),VLOOKUP($D101,選手データ!$J$2:$P$61,7,FALSE()))))</f>
        <v/>
      </c>
      <c r="G101" s="101"/>
      <c r="H101" s="101"/>
      <c r="I101" s="104"/>
      <c r="K101" s="139"/>
      <c r="L101" s="126"/>
      <c r="M101" s="126"/>
      <c r="N101" s="126"/>
      <c r="O101" s="126"/>
      <c r="P101" s="126"/>
      <c r="Q101" s="125"/>
      <c r="R101" s="125"/>
      <c r="S101" s="126"/>
      <c r="T101" s="126"/>
      <c r="U101" s="34"/>
      <c r="AC101" s="105" t="n">
        <v>44</v>
      </c>
      <c r="AD101" s="72" t="str">
        <f aca="false">IF(G101="","",C101&amp;G101)</f>
        <v/>
      </c>
      <c r="AE101" s="72" t="str">
        <f aca="false">IF(H101="","",C101&amp;H101)</f>
        <v/>
      </c>
      <c r="AF101" s="72" t="str">
        <f aca="false">IF(I101="","",C101&amp;I101)</f>
        <v/>
      </c>
      <c r="AG101" s="72"/>
      <c r="AH101" s="72" t="str">
        <f aca="false">IF(AD101=9999,AD100,"")</f>
        <v/>
      </c>
      <c r="AI101" s="72" t="str">
        <f aca="false">IF(AE101=9999,AE100,"")</f>
        <v/>
      </c>
      <c r="AJ101" s="72" t="str">
        <f aca="false">IF(AF101=9999,AF100,"")</f>
        <v/>
      </c>
    </row>
    <row r="102" customFormat="false" ht="27" hidden="false" customHeight="true" outlineLevel="0" collapsed="false">
      <c r="B102" s="100"/>
      <c r="C102" s="101"/>
      <c r="D102" s="101"/>
      <c r="E102" s="102" t="str">
        <f aca="false">IF($D101="","",IF($C101="","",IF($C101="男子",VLOOKUP($D101,選手データ!$B$2:$H$61,3,FALSE()),VLOOKUP($D101,選手データ!$J$2:$P$61,3,FALSE()))))</f>
        <v/>
      </c>
      <c r="F102" s="103" t="str">
        <f aca="false">IF($D102="","",IF($C102="","",IF($C102="男子",VLOOKUP($D102,選手データ!$B$2:$H$61,2,FALSE()),VLOOKUP($D102,選手データ!$J$2:$P$61,2,FALSE()))))</f>
        <v/>
      </c>
      <c r="G102" s="101"/>
      <c r="H102" s="101"/>
      <c r="I102" s="104"/>
      <c r="K102" s="139"/>
      <c r="L102" s="125"/>
      <c r="M102" s="126"/>
      <c r="N102" s="126"/>
      <c r="O102" s="126"/>
      <c r="P102" s="125"/>
      <c r="Q102" s="125"/>
      <c r="R102" s="125"/>
      <c r="S102" s="126"/>
      <c r="T102" s="126"/>
      <c r="U102" s="34"/>
      <c r="AC102" s="105"/>
      <c r="AD102" s="72" t="str">
        <f aca="false">IF(G102="","",G102)</f>
        <v/>
      </c>
      <c r="AE102" s="72" t="str">
        <f aca="false">IF(H102="","",H102)</f>
        <v/>
      </c>
      <c r="AF102" s="72" t="str">
        <f aca="false">IF(I102="","",I102)</f>
        <v/>
      </c>
      <c r="AG102" s="72"/>
      <c r="AH102" s="72" t="str">
        <f aca="false">IF(AD102=9999,AD101,"")</f>
        <v/>
      </c>
      <c r="AI102" s="72" t="str">
        <f aca="false">IF(AE102=9999,AE101,"")</f>
        <v/>
      </c>
      <c r="AJ102" s="72" t="str">
        <f aca="false">IF(AF102=9999,AF101,"")</f>
        <v/>
      </c>
    </row>
    <row r="103" customFormat="false" ht="27" hidden="false" customHeight="true" outlineLevel="0" collapsed="false">
      <c r="B103" s="100" t="n">
        <v>45</v>
      </c>
      <c r="C103" s="101"/>
      <c r="D103" s="101"/>
      <c r="E103" s="102" t="str">
        <f aca="false">IF($D103="","",IF($C103="","",IF($C103="男子",VLOOKUP($D103,選手データ!$B$2:$H$61,2,FALSE()),VLOOKUP($D103,選手データ!$J$2:$P$61,2,FALSE()))))</f>
        <v/>
      </c>
      <c r="F103" s="103" t="str">
        <f aca="false">IF($D103="","",IF($C103="","",IF($C103="男子",VLOOKUP($D103,選手データ!$B$2:$H$61,7,FALSE()),VLOOKUP($D103,選手データ!$J$2:$P$61,7,FALSE()))))</f>
        <v/>
      </c>
      <c r="G103" s="101"/>
      <c r="H103" s="101"/>
      <c r="I103" s="104"/>
      <c r="K103" s="139"/>
      <c r="L103" s="126"/>
      <c r="M103" s="126"/>
      <c r="N103" s="126"/>
      <c r="O103" s="126"/>
      <c r="P103" s="125"/>
      <c r="Q103" s="126"/>
      <c r="R103" s="126"/>
      <c r="S103" s="126"/>
      <c r="T103" s="126"/>
      <c r="U103" s="34"/>
      <c r="AC103" s="105" t="n">
        <v>45</v>
      </c>
      <c r="AD103" s="72" t="str">
        <f aca="false">IF(G103="","",C103&amp;G103)</f>
        <v/>
      </c>
      <c r="AE103" s="72" t="str">
        <f aca="false">IF(H103="","",C103&amp;H103)</f>
        <v/>
      </c>
      <c r="AF103" s="72" t="str">
        <f aca="false">IF(I103="","",C103&amp;I103)</f>
        <v/>
      </c>
      <c r="AG103" s="72"/>
      <c r="AH103" s="72" t="str">
        <f aca="false">IF(AD103=9999,AD102,"")</f>
        <v/>
      </c>
      <c r="AI103" s="72" t="str">
        <f aca="false">IF(AE103=9999,AE102,"")</f>
        <v/>
      </c>
      <c r="AJ103" s="72" t="str">
        <f aca="false">IF(AF103=9999,AF102,"")</f>
        <v/>
      </c>
    </row>
    <row r="104" customFormat="false" ht="27" hidden="false" customHeight="true" outlineLevel="0" collapsed="false">
      <c r="B104" s="100"/>
      <c r="C104" s="101"/>
      <c r="D104" s="101"/>
      <c r="E104" s="102" t="str">
        <f aca="false">IF($D103="","",IF($C103="","",IF($C103="男子",VLOOKUP($D103,選手データ!$B$2:$H$61,3,FALSE()),VLOOKUP($D103,選手データ!$J$2:$P$61,3,FALSE()))))</f>
        <v/>
      </c>
      <c r="F104" s="103" t="str">
        <f aca="false">IF($D104="","",IF($C104="","",IF($C104="男子",VLOOKUP($D104,選手データ!$B$2:$H$61,2,FALSE()),VLOOKUP($D104,選手データ!$J$2:$P$61,2,FALSE()))))</f>
        <v/>
      </c>
      <c r="G104" s="101"/>
      <c r="H104" s="101"/>
      <c r="I104" s="104"/>
      <c r="K104" s="139"/>
      <c r="L104" s="126"/>
      <c r="M104" s="126"/>
      <c r="N104" s="126"/>
      <c r="O104" s="126"/>
      <c r="P104" s="126"/>
      <c r="Q104" s="126"/>
      <c r="R104" s="126"/>
      <c r="S104" s="126"/>
      <c r="T104" s="126"/>
      <c r="U104" s="34"/>
      <c r="AC104" s="105"/>
      <c r="AD104" s="72" t="str">
        <f aca="false">IF(G104="","",G104)</f>
        <v/>
      </c>
      <c r="AE104" s="72" t="str">
        <f aca="false">IF(H104="","",H104)</f>
        <v/>
      </c>
      <c r="AF104" s="72" t="str">
        <f aca="false">IF(I104="","",I104)</f>
        <v/>
      </c>
      <c r="AG104" s="72"/>
      <c r="AH104" s="72" t="str">
        <f aca="false">IF(AD104=9999,AD103,"")</f>
        <v/>
      </c>
      <c r="AI104" s="72" t="str">
        <f aca="false">IF(AE104=9999,AE103,"")</f>
        <v/>
      </c>
      <c r="AJ104" s="72" t="str">
        <f aca="false">IF(AF104=9999,AF103,"")</f>
        <v/>
      </c>
    </row>
    <row r="105" customFormat="false" ht="27" hidden="false" customHeight="true" outlineLevel="0" collapsed="false">
      <c r="B105" s="100" t="n">
        <v>46</v>
      </c>
      <c r="C105" s="101"/>
      <c r="D105" s="101"/>
      <c r="E105" s="102" t="str">
        <f aca="false">IF($D105="","",IF($C105="","",IF($C105="男子",VLOOKUP($D105,選手データ!$B$2:$H$61,2,FALSE()),VLOOKUP($D105,選手データ!$J$2:$P$61,2,FALSE()))))</f>
        <v/>
      </c>
      <c r="F105" s="103" t="str">
        <f aca="false">IF($D105="","",IF($C105="","",IF($C105="男子",VLOOKUP($D105,選手データ!$B$2:$H$61,7,FALSE()),VLOOKUP($D105,選手データ!$J$2:$P$61,7,FALSE()))))</f>
        <v/>
      </c>
      <c r="G105" s="101"/>
      <c r="H105" s="101"/>
      <c r="I105" s="104"/>
      <c r="K105" s="139"/>
      <c r="L105" s="125"/>
      <c r="M105" s="126"/>
      <c r="N105" s="126"/>
      <c r="O105" s="126"/>
      <c r="P105" s="126"/>
      <c r="Q105" s="125"/>
      <c r="R105" s="125"/>
      <c r="S105" s="126"/>
      <c r="T105" s="126"/>
      <c r="U105" s="34"/>
      <c r="AC105" s="105" t="n">
        <v>46</v>
      </c>
      <c r="AD105" s="72" t="str">
        <f aca="false">IF(G105="","",C105&amp;G105)</f>
        <v/>
      </c>
      <c r="AE105" s="72" t="str">
        <f aca="false">IF(H105="","",C105&amp;H105)</f>
        <v/>
      </c>
      <c r="AF105" s="72" t="str">
        <f aca="false">IF(I105="","",C105&amp;I105)</f>
        <v/>
      </c>
      <c r="AG105" s="72"/>
      <c r="AH105" s="72" t="str">
        <f aca="false">IF(AD105=9999,AD104,"")</f>
        <v/>
      </c>
      <c r="AI105" s="72" t="str">
        <f aca="false">IF(AE105=9999,AE104,"")</f>
        <v/>
      </c>
      <c r="AJ105" s="72" t="str">
        <f aca="false">IF(AF105=9999,AF104,"")</f>
        <v/>
      </c>
    </row>
    <row r="106" customFormat="false" ht="27" hidden="false" customHeight="true" outlineLevel="0" collapsed="false">
      <c r="B106" s="100"/>
      <c r="C106" s="101"/>
      <c r="D106" s="101"/>
      <c r="E106" s="102" t="str">
        <f aca="false">IF($D105="","",IF($C105="","",IF($C105="男子",VLOOKUP($D105,選手データ!$B$2:$H$61,3,FALSE()),VLOOKUP($D105,選手データ!$J$2:$P$61,3,FALSE()))))</f>
        <v/>
      </c>
      <c r="F106" s="103" t="str">
        <f aca="false">IF($D106="","",IF($C106="","",IF($C106="男子",VLOOKUP($D106,選手データ!$B$2:$H$61,2,FALSE()),VLOOKUP($D106,選手データ!$J$2:$P$61,2,FALSE()))))</f>
        <v/>
      </c>
      <c r="G106" s="101"/>
      <c r="H106" s="101"/>
      <c r="I106" s="104"/>
      <c r="K106" s="139"/>
      <c r="L106" s="125"/>
      <c r="M106" s="126"/>
      <c r="N106" s="126"/>
      <c r="O106" s="126"/>
      <c r="P106" s="125"/>
      <c r="Q106" s="126"/>
      <c r="R106" s="126"/>
      <c r="S106" s="126"/>
      <c r="T106" s="126"/>
      <c r="U106" s="34"/>
      <c r="AC106" s="105"/>
      <c r="AD106" s="72" t="str">
        <f aca="false">IF(G106="","",G106)</f>
        <v/>
      </c>
      <c r="AE106" s="72" t="str">
        <f aca="false">IF(H106="","",H106)</f>
        <v/>
      </c>
      <c r="AF106" s="72" t="str">
        <f aca="false">IF(I106="","",I106)</f>
        <v/>
      </c>
      <c r="AG106" s="72"/>
      <c r="AH106" s="72" t="str">
        <f aca="false">IF(AD106=9999,AD105,"")</f>
        <v/>
      </c>
      <c r="AI106" s="72" t="str">
        <f aca="false">IF(AE106=9999,AE105,"")</f>
        <v/>
      </c>
      <c r="AJ106" s="72" t="str">
        <f aca="false">IF(AF106=9999,AF105,"")</f>
        <v/>
      </c>
    </row>
    <row r="107" customFormat="false" ht="27" hidden="false" customHeight="true" outlineLevel="0" collapsed="false">
      <c r="B107" s="100" t="n">
        <v>47</v>
      </c>
      <c r="C107" s="101"/>
      <c r="D107" s="101"/>
      <c r="E107" s="102" t="str">
        <f aca="false">IF($D107="","",IF($C107="","",IF($C107="男子",VLOOKUP($D107,選手データ!$B$2:$H$61,2,FALSE()),VLOOKUP($D107,選手データ!$J$2:$P$61,2,FALSE()))))</f>
        <v/>
      </c>
      <c r="F107" s="103" t="str">
        <f aca="false">IF($D107="","",IF($C107="","",IF($C107="男子",VLOOKUP($D107,選手データ!$B$2:$H$61,7,FALSE()),VLOOKUP($D107,選手データ!$J$2:$P$61,7,FALSE()))))</f>
        <v/>
      </c>
      <c r="G107" s="101"/>
      <c r="H107" s="101"/>
      <c r="I107" s="104"/>
      <c r="K107" s="140"/>
      <c r="L107" s="125"/>
      <c r="M107" s="126"/>
      <c r="N107" s="126"/>
      <c r="O107" s="126"/>
      <c r="P107" s="126"/>
      <c r="Q107" s="125"/>
      <c r="R107" s="125"/>
      <c r="S107" s="126"/>
      <c r="T107" s="126"/>
      <c r="U107" s="34"/>
      <c r="AC107" s="105" t="n">
        <v>47</v>
      </c>
      <c r="AD107" s="72" t="str">
        <f aca="false">IF(G107="","",C107&amp;G107)</f>
        <v/>
      </c>
      <c r="AE107" s="72" t="str">
        <f aca="false">IF(H107="","",C107&amp;H107)</f>
        <v/>
      </c>
      <c r="AF107" s="72" t="str">
        <f aca="false">IF(I107="","",C107&amp;I107)</f>
        <v/>
      </c>
      <c r="AG107" s="72"/>
      <c r="AH107" s="72" t="str">
        <f aca="false">IF(AD107=9999,AD106,"")</f>
        <v/>
      </c>
      <c r="AI107" s="72" t="str">
        <f aca="false">IF(AE107=9999,AE106,"")</f>
        <v/>
      </c>
      <c r="AJ107" s="72" t="str">
        <f aca="false">IF(AF107=9999,AF106,"")</f>
        <v/>
      </c>
    </row>
    <row r="108" customFormat="false" ht="27" hidden="false" customHeight="true" outlineLevel="0" collapsed="false">
      <c r="B108" s="100"/>
      <c r="C108" s="101"/>
      <c r="D108" s="101"/>
      <c r="E108" s="102" t="str">
        <f aca="false">IF($D107="","",IF($C107="","",IF($C107="男子",VLOOKUP($D107,選手データ!$B$2:$H$61,3,FALSE()),VLOOKUP($D107,選手データ!$J$2:$P$61,3,FALSE()))))</f>
        <v/>
      </c>
      <c r="F108" s="103" t="str">
        <f aca="false">IF($D108="","",IF($C108="","",IF($C108="男子",VLOOKUP($D108,選手データ!$B$2:$H$61,2,FALSE()),VLOOKUP($D108,選手データ!$J$2:$P$61,2,FALSE()))))</f>
        <v/>
      </c>
      <c r="G108" s="101"/>
      <c r="H108" s="101"/>
      <c r="I108" s="104"/>
      <c r="K108" s="139"/>
      <c r="L108" s="125"/>
      <c r="M108" s="126"/>
      <c r="N108" s="126"/>
      <c r="O108" s="126"/>
      <c r="P108" s="125"/>
      <c r="Q108" s="126"/>
      <c r="R108" s="126"/>
      <c r="S108" s="126"/>
      <c r="T108" s="126"/>
      <c r="U108" s="34"/>
      <c r="AC108" s="105"/>
      <c r="AD108" s="72" t="str">
        <f aca="false">IF(G108="","",G108)</f>
        <v/>
      </c>
      <c r="AE108" s="72" t="str">
        <f aca="false">IF(H108="","",H108)</f>
        <v/>
      </c>
      <c r="AF108" s="72" t="str">
        <f aca="false">IF(I108="","",I108)</f>
        <v/>
      </c>
      <c r="AG108" s="72"/>
      <c r="AH108" s="72" t="str">
        <f aca="false">IF(AD108=9999,AD107,"")</f>
        <v/>
      </c>
      <c r="AI108" s="72" t="str">
        <f aca="false">IF(AE108=9999,AE107,"")</f>
        <v/>
      </c>
      <c r="AJ108" s="72" t="str">
        <f aca="false">IF(AF108=9999,AF107,"")</f>
        <v/>
      </c>
    </row>
    <row r="109" customFormat="false" ht="27" hidden="false" customHeight="true" outlineLevel="0" collapsed="false">
      <c r="B109" s="100" t="n">
        <v>48</v>
      </c>
      <c r="C109" s="101"/>
      <c r="D109" s="101"/>
      <c r="E109" s="102" t="str">
        <f aca="false">IF($D109="","",IF($C109="","",IF($C109="男子",VLOOKUP($D109,選手データ!$B$2:$H$61,2,FALSE()),VLOOKUP($D109,選手データ!$J$2:$P$61,2,FALSE()))))</f>
        <v/>
      </c>
      <c r="F109" s="103" t="str">
        <f aca="false">IF($D109="","",IF($C109="","",IF($C109="男子",VLOOKUP($D109,選手データ!$B$2:$H$61,7,FALSE()),VLOOKUP($D109,選手データ!$J$2:$P$61,7,FALSE()))))</f>
        <v/>
      </c>
      <c r="G109" s="101"/>
      <c r="H109" s="101"/>
      <c r="I109" s="104"/>
      <c r="K109" s="139"/>
      <c r="L109" s="126"/>
      <c r="M109" s="126"/>
      <c r="N109" s="126"/>
      <c r="O109" s="126"/>
      <c r="P109" s="126"/>
      <c r="Q109" s="125"/>
      <c r="R109" s="125"/>
      <c r="S109" s="126"/>
      <c r="T109" s="126"/>
      <c r="U109" s="34"/>
      <c r="AC109" s="105" t="n">
        <v>48</v>
      </c>
      <c r="AD109" s="72" t="str">
        <f aca="false">IF(G109="","",C109&amp;G109)</f>
        <v/>
      </c>
      <c r="AE109" s="72" t="str">
        <f aca="false">IF(H109="","",C109&amp;H109)</f>
        <v/>
      </c>
      <c r="AF109" s="72" t="str">
        <f aca="false">IF(I109="","",C109&amp;I109)</f>
        <v/>
      </c>
      <c r="AG109" s="72"/>
      <c r="AH109" s="72" t="str">
        <f aca="false">IF(AD109=9999,AD108,"")</f>
        <v/>
      </c>
      <c r="AI109" s="72" t="str">
        <f aca="false">IF(AE109=9999,AE108,"")</f>
        <v/>
      </c>
      <c r="AJ109" s="72" t="str">
        <f aca="false">IF(AF109=9999,AF108,"")</f>
        <v/>
      </c>
    </row>
    <row r="110" customFormat="false" ht="27" hidden="false" customHeight="true" outlineLevel="0" collapsed="false">
      <c r="B110" s="100"/>
      <c r="C110" s="101"/>
      <c r="D110" s="101"/>
      <c r="E110" s="102" t="str">
        <f aca="false">IF($D109="","",IF($C109="","",IF($C109="男子",VLOOKUP($D109,選手データ!$B$2:$H$61,3,FALSE()),VLOOKUP($D109,選手データ!$J$2:$P$61,3,FALSE()))))</f>
        <v/>
      </c>
      <c r="F110" s="103" t="str">
        <f aca="false">IF($D110="","",IF($C110="","",IF($C110="男子",VLOOKUP($D110,選手データ!$B$2:$H$61,2,FALSE()),VLOOKUP($D110,選手データ!$J$2:$P$61,2,FALSE()))))</f>
        <v/>
      </c>
      <c r="G110" s="101"/>
      <c r="H110" s="101"/>
      <c r="I110" s="104"/>
      <c r="K110" s="139"/>
      <c r="L110" s="125"/>
      <c r="M110" s="126"/>
      <c r="N110" s="126"/>
      <c r="O110" s="126"/>
      <c r="P110" s="125"/>
      <c r="Q110" s="125"/>
      <c r="R110" s="125"/>
      <c r="S110" s="126"/>
      <c r="T110" s="126"/>
      <c r="U110" s="34"/>
      <c r="AC110" s="105"/>
      <c r="AD110" s="72" t="str">
        <f aca="false">IF(G110="","",G110)</f>
        <v/>
      </c>
      <c r="AE110" s="72" t="str">
        <f aca="false">IF(H110="","",H110)</f>
        <v/>
      </c>
      <c r="AF110" s="72" t="str">
        <f aca="false">IF(I110="","",I110)</f>
        <v/>
      </c>
      <c r="AG110" s="72"/>
      <c r="AH110" s="72" t="str">
        <f aca="false">IF(AD110=9999,AD109,"")</f>
        <v/>
      </c>
      <c r="AI110" s="72" t="str">
        <f aca="false">IF(AE110=9999,AE109,"")</f>
        <v/>
      </c>
      <c r="AJ110" s="72" t="str">
        <f aca="false">IF(AF110=9999,AF109,"")</f>
        <v/>
      </c>
    </row>
    <row r="111" customFormat="false" ht="27" hidden="false" customHeight="true" outlineLevel="0" collapsed="false">
      <c r="B111" s="100" t="n">
        <v>49</v>
      </c>
      <c r="C111" s="101"/>
      <c r="D111" s="101"/>
      <c r="E111" s="102" t="str">
        <f aca="false">IF($D111="","",IF($C111="","",IF($C111="男子",VLOOKUP($D111,選手データ!$B$2:$H$61,2,FALSE()),VLOOKUP($D111,選手データ!$J$2:$P$61,2,FALSE()))))</f>
        <v/>
      </c>
      <c r="F111" s="103" t="str">
        <f aca="false">IF($D111="","",IF($C111="","",IF($C111="男子",VLOOKUP($D111,選手データ!$B$2:$H$61,7,FALSE()),VLOOKUP($D111,選手データ!$J$2:$P$61,7,FALSE()))))</f>
        <v/>
      </c>
      <c r="G111" s="101"/>
      <c r="H111" s="101"/>
      <c r="I111" s="104"/>
      <c r="K111" s="139"/>
      <c r="L111" s="125"/>
      <c r="M111" s="126"/>
      <c r="N111" s="126"/>
      <c r="O111" s="125"/>
      <c r="P111" s="125"/>
      <c r="Q111" s="125"/>
      <c r="R111" s="125"/>
      <c r="S111" s="126"/>
      <c r="T111" s="126"/>
      <c r="U111" s="34"/>
      <c r="AC111" s="105" t="n">
        <v>49</v>
      </c>
      <c r="AD111" s="72" t="str">
        <f aca="false">IF(G111="","",C111&amp;G111)</f>
        <v/>
      </c>
      <c r="AE111" s="72" t="str">
        <f aca="false">IF(H111="","",C111&amp;H111)</f>
        <v/>
      </c>
      <c r="AF111" s="72" t="str">
        <f aca="false">IF(I111="","",C111&amp;I111)</f>
        <v/>
      </c>
      <c r="AG111" s="72"/>
      <c r="AH111" s="72" t="str">
        <f aca="false">IF(AD111=9999,AD110,"")</f>
        <v/>
      </c>
      <c r="AI111" s="72" t="str">
        <f aca="false">IF(AE111=9999,AE110,"")</f>
        <v/>
      </c>
      <c r="AJ111" s="72" t="str">
        <f aca="false">IF(AF111=9999,AF110,"")</f>
        <v/>
      </c>
    </row>
    <row r="112" customFormat="false" ht="27" hidden="false" customHeight="true" outlineLevel="0" collapsed="false">
      <c r="B112" s="100"/>
      <c r="C112" s="101"/>
      <c r="D112" s="101"/>
      <c r="E112" s="102" t="str">
        <f aca="false">IF($D111="","",IF($C111="","",IF($C111="男子",VLOOKUP($D111,選手データ!$B$2:$H$61,3,FALSE()),VLOOKUP($D111,選手データ!$J$2:$P$61,3,FALSE()))))</f>
        <v/>
      </c>
      <c r="F112" s="103" t="str">
        <f aca="false">IF($D112="","",IF($C112="","",IF($C112="男子",VLOOKUP($D112,選手データ!$B$2:$H$61,2,FALSE()),VLOOKUP($D112,選手データ!$J$2:$P$61,2,FALSE()))))</f>
        <v/>
      </c>
      <c r="G112" s="101"/>
      <c r="H112" s="101"/>
      <c r="I112" s="104"/>
      <c r="K112" s="139"/>
      <c r="L112" s="125"/>
      <c r="M112" s="126"/>
      <c r="N112" s="126"/>
      <c r="O112" s="126"/>
      <c r="P112" s="125"/>
      <c r="Q112" s="125"/>
      <c r="R112" s="125"/>
      <c r="S112" s="126"/>
      <c r="T112" s="126"/>
      <c r="U112" s="34"/>
      <c r="AC112" s="105"/>
      <c r="AD112" s="72" t="str">
        <f aca="false">IF(G112="","",G112)</f>
        <v/>
      </c>
      <c r="AE112" s="72" t="str">
        <f aca="false">IF(H112="","",H112)</f>
        <v/>
      </c>
      <c r="AF112" s="72" t="str">
        <f aca="false">IF(I112="","",I112)</f>
        <v/>
      </c>
      <c r="AG112" s="72"/>
      <c r="AH112" s="72" t="str">
        <f aca="false">IF(AD112=9999,AD111,"")</f>
        <v/>
      </c>
      <c r="AI112" s="72" t="str">
        <f aca="false">IF(AE112=9999,AE111,"")</f>
        <v/>
      </c>
      <c r="AJ112" s="72" t="str">
        <f aca="false">IF(AF112=9999,AF111,"")</f>
        <v/>
      </c>
    </row>
    <row r="113" customFormat="false" ht="27" hidden="false" customHeight="true" outlineLevel="0" collapsed="false">
      <c r="B113" s="112" t="n">
        <v>50</v>
      </c>
      <c r="C113" s="113"/>
      <c r="D113" s="113"/>
      <c r="E113" s="102" t="str">
        <f aca="false">IF($D113="","",IF($C113="","",IF($C113="男子",VLOOKUP($D113,選手データ!$B$2:$H$61,2,FALSE()),VLOOKUP($D113,選手データ!$J$2:$P$61,2,FALSE()))))</f>
        <v/>
      </c>
      <c r="F113" s="114" t="str">
        <f aca="false">IF($D113="","",IF($C113="","",IF($C113="男子",VLOOKUP($D113,選手データ!$B$2:$H$61,7,FALSE()),VLOOKUP($D113,選手データ!$J$2:$P$61,7,FALSE()))))</f>
        <v/>
      </c>
      <c r="G113" s="101"/>
      <c r="H113" s="101"/>
      <c r="I113" s="104"/>
      <c r="K113" s="139"/>
      <c r="L113" s="125"/>
      <c r="M113" s="126"/>
      <c r="N113" s="126"/>
      <c r="O113" s="126"/>
      <c r="P113" s="125"/>
      <c r="Q113" s="125"/>
      <c r="R113" s="125"/>
      <c r="S113" s="126"/>
      <c r="T113" s="126"/>
      <c r="U113" s="34"/>
      <c r="AC113" s="105" t="n">
        <v>50</v>
      </c>
      <c r="AD113" s="72" t="str">
        <f aca="false">IF(G113="","",C113&amp;G113)</f>
        <v/>
      </c>
      <c r="AE113" s="72" t="str">
        <f aca="false">IF(H113="","",C113&amp;H113)</f>
        <v/>
      </c>
      <c r="AF113" s="72" t="str">
        <f aca="false">IF(I113="","",C113&amp;I113)</f>
        <v/>
      </c>
      <c r="AG113" s="72"/>
      <c r="AH113" s="72" t="str">
        <f aca="false">IF(AD113=9999,AD112,"")</f>
        <v/>
      </c>
      <c r="AI113" s="72" t="str">
        <f aca="false">IF(AE113=9999,AE112,"")</f>
        <v/>
      </c>
      <c r="AJ113" s="72" t="str">
        <f aca="false">IF(AF113=9999,AF112,"")</f>
        <v/>
      </c>
    </row>
    <row r="114" customFormat="false" ht="27" hidden="false" customHeight="true" outlineLevel="0" collapsed="false">
      <c r="B114" s="112"/>
      <c r="C114" s="113"/>
      <c r="D114" s="113"/>
      <c r="E114" s="115" t="str">
        <f aca="false">IF($D113="","",IF($C113="","",IF($C113="男子",VLOOKUP($D113,選手データ!$B$2:$H$61,3,FALSE()),VLOOKUP($D113,選手データ!$J$2:$P$61,3,FALSE()))))</f>
        <v/>
      </c>
      <c r="F114" s="114" t="str">
        <f aca="false">IF($D114="","",IF($C114="","",IF($C114="男子",VLOOKUP($D114,選手データ!$B$2:$H$61,2,FALSE()),VLOOKUP($D114,選手データ!$J$2:$P$61,2,FALSE()))))</f>
        <v/>
      </c>
      <c r="G114" s="113"/>
      <c r="H114" s="113"/>
      <c r="I114" s="116"/>
      <c r="K114" s="139"/>
      <c r="L114" s="125"/>
      <c r="M114" s="126"/>
      <c r="N114" s="126"/>
      <c r="O114" s="126"/>
      <c r="P114" s="125"/>
      <c r="Q114" s="125"/>
      <c r="R114" s="125"/>
      <c r="S114" s="126"/>
      <c r="T114" s="126"/>
      <c r="U114" s="34"/>
      <c r="AC114" s="105"/>
      <c r="AD114" s="72" t="str">
        <f aca="false">IF(G114="","",G114)</f>
        <v/>
      </c>
      <c r="AE114" s="72" t="str">
        <f aca="false">IF(H114="","",H114)</f>
        <v/>
      </c>
      <c r="AF114" s="72" t="str">
        <f aca="false">IF(I114="","",I114)</f>
        <v/>
      </c>
      <c r="AG114" s="72"/>
      <c r="AH114" s="72" t="str">
        <f aca="false">IF(AD114=9999,AD113,"")</f>
        <v/>
      </c>
      <c r="AI114" s="72" t="str">
        <f aca="false">IF(AE114=9999,AE113,"")</f>
        <v/>
      </c>
      <c r="AJ114" s="72" t="str">
        <f aca="false">IF(AF114=9999,AF113,"")</f>
        <v/>
      </c>
    </row>
    <row r="115" customFormat="false" ht="20.25" hidden="false" customHeight="true" outlineLevel="0" collapsed="false">
      <c r="K115" s="139"/>
      <c r="L115" s="125"/>
      <c r="M115" s="125"/>
      <c r="N115" s="125"/>
      <c r="O115" s="126"/>
      <c r="P115" s="125"/>
      <c r="Q115" s="35"/>
      <c r="R115" s="35"/>
      <c r="S115" s="35"/>
      <c r="T115" s="35"/>
      <c r="U115" s="34"/>
    </row>
    <row r="116" customFormat="false" ht="20.25" hidden="false" customHeight="true" outlineLevel="0" collapsed="false">
      <c r="K116" s="139"/>
      <c r="L116" s="125"/>
      <c r="M116" s="125"/>
      <c r="N116" s="125"/>
      <c r="O116" s="126"/>
      <c r="P116" s="35"/>
    </row>
    <row r="117" customFormat="false" ht="20.25" hidden="false" customHeight="true" outlineLevel="0" collapsed="false">
      <c r="K117" s="34"/>
      <c r="L117" s="35"/>
      <c r="M117" s="35"/>
      <c r="N117" s="35"/>
      <c r="O117" s="35"/>
    </row>
  </sheetData>
  <sheetProtection sheet="true" password="cc6f"/>
  <protectedRanges>
    <protectedRange name="範囲1" sqref="F4 H4 G5 D4:D6 C15:D114 G15:I114"/>
  </protectedRanges>
  <mergeCells count="276">
    <mergeCell ref="B1:F1"/>
    <mergeCell ref="G1:I1"/>
    <mergeCell ref="B3:C3"/>
    <mergeCell ref="D3:E3"/>
    <mergeCell ref="F3:G3"/>
    <mergeCell ref="H3:I3"/>
    <mergeCell ref="K3:O6"/>
    <mergeCell ref="B4:C4"/>
    <mergeCell ref="D4:E4"/>
    <mergeCell ref="F4:G4"/>
    <mergeCell ref="H4:I4"/>
    <mergeCell ref="B5:B6"/>
    <mergeCell ref="D5:E5"/>
    <mergeCell ref="G5:I5"/>
    <mergeCell ref="D6:I6"/>
    <mergeCell ref="B8:C8"/>
    <mergeCell ref="B11:B12"/>
    <mergeCell ref="C11:C12"/>
    <mergeCell ref="D11:D12"/>
    <mergeCell ref="F11:F12"/>
    <mergeCell ref="G11:I11"/>
    <mergeCell ref="G12:I12"/>
    <mergeCell ref="B13:B14"/>
    <mergeCell ref="C13:C14"/>
    <mergeCell ref="D13:D14"/>
    <mergeCell ref="F13:F14"/>
    <mergeCell ref="B15:B16"/>
    <mergeCell ref="C15:C16"/>
    <mergeCell ref="D15:D16"/>
    <mergeCell ref="F15:F16"/>
    <mergeCell ref="AC15:AC16"/>
    <mergeCell ref="B17:B18"/>
    <mergeCell ref="C17:C18"/>
    <mergeCell ref="D17:D18"/>
    <mergeCell ref="F17:F18"/>
    <mergeCell ref="AC17:AC18"/>
    <mergeCell ref="B19:B20"/>
    <mergeCell ref="C19:C20"/>
    <mergeCell ref="D19:D20"/>
    <mergeCell ref="F19:F20"/>
    <mergeCell ref="AC19:AC20"/>
    <mergeCell ref="B21:B22"/>
    <mergeCell ref="C21:C22"/>
    <mergeCell ref="D21:D22"/>
    <mergeCell ref="F21:F22"/>
    <mergeCell ref="AC21:AC22"/>
    <mergeCell ref="B23:B24"/>
    <mergeCell ref="C23:C24"/>
    <mergeCell ref="D23:D24"/>
    <mergeCell ref="F23:F24"/>
    <mergeCell ref="AC23:AC24"/>
    <mergeCell ref="B25:B26"/>
    <mergeCell ref="C25:C26"/>
    <mergeCell ref="D25:D26"/>
    <mergeCell ref="F25:F26"/>
    <mergeCell ref="AC25:AC26"/>
    <mergeCell ref="B27:B28"/>
    <mergeCell ref="C27:C28"/>
    <mergeCell ref="D27:D28"/>
    <mergeCell ref="F27:F28"/>
    <mergeCell ref="AC27:AC28"/>
    <mergeCell ref="B29:B30"/>
    <mergeCell ref="C29:C30"/>
    <mergeCell ref="D29:D30"/>
    <mergeCell ref="F29:F30"/>
    <mergeCell ref="AC29:AC30"/>
    <mergeCell ref="B31:B32"/>
    <mergeCell ref="C31:C32"/>
    <mergeCell ref="D31:D32"/>
    <mergeCell ref="F31:F32"/>
    <mergeCell ref="AC31:AC32"/>
    <mergeCell ref="B33:B34"/>
    <mergeCell ref="C33:C34"/>
    <mergeCell ref="D33:D34"/>
    <mergeCell ref="F33:F34"/>
    <mergeCell ref="AC33:AC34"/>
    <mergeCell ref="B35:B36"/>
    <mergeCell ref="C35:C36"/>
    <mergeCell ref="D35:D36"/>
    <mergeCell ref="F35:F36"/>
    <mergeCell ref="AC35:AC36"/>
    <mergeCell ref="B37:B38"/>
    <mergeCell ref="C37:C38"/>
    <mergeCell ref="D37:D38"/>
    <mergeCell ref="F37:F38"/>
    <mergeCell ref="AC37:AC38"/>
    <mergeCell ref="B39:B40"/>
    <mergeCell ref="C39:C40"/>
    <mergeCell ref="D39:D40"/>
    <mergeCell ref="F39:F40"/>
    <mergeCell ref="AC39:AC40"/>
    <mergeCell ref="B41:B42"/>
    <mergeCell ref="C41:C42"/>
    <mergeCell ref="D41:D42"/>
    <mergeCell ref="F41:F42"/>
    <mergeCell ref="AC41:AC42"/>
    <mergeCell ref="B43:B44"/>
    <mergeCell ref="C43:C44"/>
    <mergeCell ref="D43:D44"/>
    <mergeCell ref="F43:F44"/>
    <mergeCell ref="AC43:AC44"/>
    <mergeCell ref="B45:B46"/>
    <mergeCell ref="C45:C46"/>
    <mergeCell ref="D45:D46"/>
    <mergeCell ref="F45:F46"/>
    <mergeCell ref="AC45:AC46"/>
    <mergeCell ref="B47:B48"/>
    <mergeCell ref="C47:C48"/>
    <mergeCell ref="D47:D48"/>
    <mergeCell ref="F47:F48"/>
    <mergeCell ref="AC47:AC48"/>
    <mergeCell ref="B49:B50"/>
    <mergeCell ref="C49:C50"/>
    <mergeCell ref="D49:D50"/>
    <mergeCell ref="F49:F50"/>
    <mergeCell ref="AC49:AC50"/>
    <mergeCell ref="B51:B52"/>
    <mergeCell ref="C51:C52"/>
    <mergeCell ref="D51:D52"/>
    <mergeCell ref="F51:F52"/>
    <mergeCell ref="AC51:AC52"/>
    <mergeCell ref="B53:B54"/>
    <mergeCell ref="C53:C54"/>
    <mergeCell ref="D53:D54"/>
    <mergeCell ref="F53:F54"/>
    <mergeCell ref="AC53:AC54"/>
    <mergeCell ref="B55:B56"/>
    <mergeCell ref="C55:C56"/>
    <mergeCell ref="D55:D56"/>
    <mergeCell ref="F55:F56"/>
    <mergeCell ref="AC55:AC56"/>
    <mergeCell ref="B57:B58"/>
    <mergeCell ref="C57:C58"/>
    <mergeCell ref="D57:D58"/>
    <mergeCell ref="F57:F58"/>
    <mergeCell ref="AC57:AC58"/>
    <mergeCell ref="B59:B60"/>
    <mergeCell ref="C59:C60"/>
    <mergeCell ref="D59:D60"/>
    <mergeCell ref="F59:F60"/>
    <mergeCell ref="AC59:AC60"/>
    <mergeCell ref="B61:B62"/>
    <mergeCell ref="C61:C62"/>
    <mergeCell ref="D61:D62"/>
    <mergeCell ref="F61:F62"/>
    <mergeCell ref="AC61:AC62"/>
    <mergeCell ref="B63:B64"/>
    <mergeCell ref="C63:C64"/>
    <mergeCell ref="D63:D64"/>
    <mergeCell ref="F63:F64"/>
    <mergeCell ref="AC63:AC64"/>
    <mergeCell ref="B65:B66"/>
    <mergeCell ref="C65:C66"/>
    <mergeCell ref="D65:D66"/>
    <mergeCell ref="F65:F66"/>
    <mergeCell ref="AC65:AC66"/>
    <mergeCell ref="B67:B68"/>
    <mergeCell ref="C67:C68"/>
    <mergeCell ref="D67:D68"/>
    <mergeCell ref="F67:F68"/>
    <mergeCell ref="AC67:AC68"/>
    <mergeCell ref="B69:B70"/>
    <mergeCell ref="C69:C70"/>
    <mergeCell ref="D69:D70"/>
    <mergeCell ref="F69:F70"/>
    <mergeCell ref="AC69:AC70"/>
    <mergeCell ref="B71:B72"/>
    <mergeCell ref="C71:C72"/>
    <mergeCell ref="D71:D72"/>
    <mergeCell ref="F71:F72"/>
    <mergeCell ref="AC71:AC72"/>
    <mergeCell ref="B73:B74"/>
    <mergeCell ref="C73:C74"/>
    <mergeCell ref="D73:D74"/>
    <mergeCell ref="F73:F74"/>
    <mergeCell ref="AC73:AC74"/>
    <mergeCell ref="B75:B76"/>
    <mergeCell ref="C75:C76"/>
    <mergeCell ref="D75:D76"/>
    <mergeCell ref="F75:F76"/>
    <mergeCell ref="AC75:AC76"/>
    <mergeCell ref="B77:B78"/>
    <mergeCell ref="C77:C78"/>
    <mergeCell ref="D77:D78"/>
    <mergeCell ref="F77:F78"/>
    <mergeCell ref="AC77:AC78"/>
    <mergeCell ref="B79:B80"/>
    <mergeCell ref="C79:C80"/>
    <mergeCell ref="D79:D80"/>
    <mergeCell ref="F79:F80"/>
    <mergeCell ref="AC79:AC80"/>
    <mergeCell ref="B81:B82"/>
    <mergeCell ref="C81:C82"/>
    <mergeCell ref="D81:D82"/>
    <mergeCell ref="F81:F82"/>
    <mergeCell ref="AC81:AC82"/>
    <mergeCell ref="B83:B84"/>
    <mergeCell ref="C83:C84"/>
    <mergeCell ref="D83:D84"/>
    <mergeCell ref="F83:F84"/>
    <mergeCell ref="AC83:AC84"/>
    <mergeCell ref="B85:B86"/>
    <mergeCell ref="C85:C86"/>
    <mergeCell ref="D85:D86"/>
    <mergeCell ref="F85:F86"/>
    <mergeCell ref="AC85:AC86"/>
    <mergeCell ref="B87:B88"/>
    <mergeCell ref="C87:C88"/>
    <mergeCell ref="D87:D88"/>
    <mergeCell ref="F87:F88"/>
    <mergeCell ref="AC87:AC88"/>
    <mergeCell ref="B89:B90"/>
    <mergeCell ref="C89:C90"/>
    <mergeCell ref="D89:D90"/>
    <mergeCell ref="F89:F90"/>
    <mergeCell ref="AC89:AC90"/>
    <mergeCell ref="B91:B92"/>
    <mergeCell ref="C91:C92"/>
    <mergeCell ref="D91:D92"/>
    <mergeCell ref="F91:F92"/>
    <mergeCell ref="AC91:AC92"/>
    <mergeCell ref="B93:B94"/>
    <mergeCell ref="C93:C94"/>
    <mergeCell ref="D93:D94"/>
    <mergeCell ref="F93:F94"/>
    <mergeCell ref="AC93:AC94"/>
    <mergeCell ref="B95:B96"/>
    <mergeCell ref="C95:C96"/>
    <mergeCell ref="D95:D96"/>
    <mergeCell ref="F95:F96"/>
    <mergeCell ref="AC95:AC96"/>
    <mergeCell ref="B97:B98"/>
    <mergeCell ref="C97:C98"/>
    <mergeCell ref="D97:D98"/>
    <mergeCell ref="F97:F98"/>
    <mergeCell ref="AC97:AC98"/>
    <mergeCell ref="B99:B100"/>
    <mergeCell ref="C99:C100"/>
    <mergeCell ref="D99:D100"/>
    <mergeCell ref="F99:F100"/>
    <mergeCell ref="AC99:AC100"/>
    <mergeCell ref="B101:B102"/>
    <mergeCell ref="C101:C102"/>
    <mergeCell ref="D101:D102"/>
    <mergeCell ref="F101:F102"/>
    <mergeCell ref="AC101:AC102"/>
    <mergeCell ref="B103:B104"/>
    <mergeCell ref="C103:C104"/>
    <mergeCell ref="D103:D104"/>
    <mergeCell ref="F103:F104"/>
    <mergeCell ref="AC103:AC104"/>
    <mergeCell ref="B105:B106"/>
    <mergeCell ref="C105:C106"/>
    <mergeCell ref="D105:D106"/>
    <mergeCell ref="F105:F106"/>
    <mergeCell ref="AC105:AC106"/>
    <mergeCell ref="B107:B108"/>
    <mergeCell ref="C107:C108"/>
    <mergeCell ref="D107:D108"/>
    <mergeCell ref="F107:F108"/>
    <mergeCell ref="AC107:AC108"/>
    <mergeCell ref="B109:B110"/>
    <mergeCell ref="C109:C110"/>
    <mergeCell ref="D109:D110"/>
    <mergeCell ref="F109:F110"/>
    <mergeCell ref="AC109:AC110"/>
    <mergeCell ref="B111:B112"/>
    <mergeCell ref="C111:C112"/>
    <mergeCell ref="D111:D112"/>
    <mergeCell ref="F111:F112"/>
    <mergeCell ref="AC111:AC112"/>
    <mergeCell ref="B113:B114"/>
    <mergeCell ref="C113:C114"/>
    <mergeCell ref="D113:D114"/>
    <mergeCell ref="F113:F114"/>
    <mergeCell ref="AC113:AC114"/>
  </mergeCells>
  <conditionalFormatting sqref="G12:I12">
    <cfRule type="expression" priority="2" aboveAverage="0" equalAverage="0" bottom="0" percent="0" rank="0" text="" dxfId="0">
      <formula>NOT(ISERROR(SEARCH("未",G12)))</formula>
    </cfRule>
    <cfRule type="expression" priority="3" aboveAverage="0" equalAverage="0" bottom="0" percent="0" rank="0" text="" dxfId="1">
      <formula>NOT(ISERROR(SEARCH("未",G12)))</formula>
    </cfRule>
    <cfRule type="expression" priority="4" aboveAverage="0" equalAverage="0" bottom="0" percent="0" rank="0" text="" dxfId="2">
      <formula>NOT(ISERROR(SEARCH("未",G12)))</formula>
    </cfRule>
  </conditionalFormatting>
  <conditionalFormatting sqref="G12:I12">
    <cfRule type="expression" priority="5" aboveAverage="0" equalAverage="0" bottom="0" percent="0" rank="0" text="" dxfId="3">
      <formula>NOT(ISERROR(SEARCH("未",G12)))</formula>
    </cfRule>
    <cfRule type="expression" priority="6" aboveAverage="0" equalAverage="0" bottom="0" percent="0" rank="0" text="" dxfId="4">
      <formula>NOT(ISERROR(SEARCH("未",G12)))</formula>
    </cfRule>
  </conditionalFormatting>
  <conditionalFormatting sqref="G12:I12">
    <cfRule type="expression" priority="7" aboveAverage="0" equalAverage="0" bottom="0" percent="0" rank="0" text="" dxfId="5">
      <formula>NOT(ISERROR(SEARCH("未入力",G12)))</formula>
    </cfRule>
    <cfRule type="expression" priority="8" aboveAverage="0" equalAverage="0" bottom="0" percent="0" rank="0" text="" dxfId="6">
      <formula>NOT(ISERROR(SEARCH("未入力",G12)))</formula>
    </cfRule>
  </conditionalFormatting>
  <conditionalFormatting sqref="C15:C114">
    <cfRule type="expression" priority="9" aboveAverage="0" equalAverage="0" bottom="0" percent="0" rank="0" text="" dxfId="7">
      <formula>NOT(ISERROR(SEARCH("女",C15)))</formula>
    </cfRule>
    <cfRule type="expression" priority="10" aboveAverage="0" equalAverage="0" bottom="0" percent="0" rank="0" text="" dxfId="8">
      <formula>NOT(ISERROR(SEARCH("男",C15)))</formula>
    </cfRule>
  </conditionalFormatting>
  <conditionalFormatting sqref="N13:O39">
    <cfRule type="cellIs" priority="11" operator="greaterThan" aboveAverage="0" equalAverage="0" bottom="0" percent="0" rank="0" text="" dxfId="9">
      <formula>3</formula>
    </cfRule>
    <cfRule type="cellIs" priority="12" operator="greaterThan" aboveAverage="0" equalAverage="0" bottom="0" percent="0" rank="0" text="" dxfId="10">
      <formula>3</formula>
    </cfRule>
  </conditionalFormatting>
  <dataValidations count="11">
    <dataValidation allowBlank="true" errorStyle="stop" operator="between" showDropDown="false" showErrorMessage="true" showInputMessage="false" sqref="G15:I15 G17:I17 G19:I19 G21:I21 G23:I23 G25:I25 G27:I27 G29:I29 G31:I31 G33:I33 G35:I35 G37:I37 G39:I39 G41:I41 G43:I43 G45:I45 G47:I47 G49:I49 G51:I51 G53:I53 G55:I55 G57:I57 G59:I59 G61:I61 G63:I63 G65:I65 G67:I67 G69:I69 G71:I71 G73:I73 G75:I75 G77:I77 G79:I79 G81:I81 G83:I83 G85:I85 G87:I87 G89:I89 G91:I91 G93:I93 G95:I95 G97:I97 G99:I99 G101:I101 G103:I103 G105:I105 G107:I107 G109:I109 G111:I111 G113:I113" type="list">
      <formula1>INDIRECT($C15)</formula1>
      <formula2>0</formula2>
    </dataValidation>
    <dataValidation allowBlank="true" errorStyle="stop" operator="between" showDropDown="false" showErrorMessage="true" showInputMessage="false" sqref="D13:D114" type="whole">
      <formula1>1</formula1>
      <formula2>9999</formula2>
    </dataValidation>
    <dataValidation allowBlank="true" errorStyle="stop" operator="between" showDropDown="false" showErrorMessage="true" showInputMessage="false" sqref="E18 E20 E22 E24 E26 E28 E30 E32 E34 E36 E38 E40 E42 E44 E46 E48 E50 E52 E54 E56 E58 E60 E62 E64 E66 E68 E70 E72 E74 E76 E78 E80 E82 E84 E86 E88 E90 E92 E94 E96 E98 E100 E102 E104 E106 E108 E110 E112 E114" type="none">
      <formula1>0</formula1>
      <formula2>0</formula2>
    </dataValidation>
    <dataValidation allowBlank="true" errorStyle="stop" operator="between" showDropDown="false" showErrorMessage="true" showInputMessage="false" sqref="G14 G16 G18 G20 G22 G24 G26 G28 G30 G32 G34 G36 G38 G40 G42 G44 G46 G48 G50 G52 G54 G56 G58 G60 G62 G64 G66 G68 G70 G72 G74 G76 G78 G80 G82 G84 G86 G88 G90 G92 G94 G96 G98 G100 G102 G104 G106 G108 G110 G112 G114" type="whole">
      <formula1>100</formula1>
      <formula2>999999</formula2>
    </dataValidation>
    <dataValidation allowBlank="true" errorStyle="stop" operator="between" showDropDown="false" showErrorMessage="true" showInputMessage="false" sqref="C13:C114" type="list">
      <formula1>性</formula1>
      <formula2>0</formula2>
    </dataValidation>
    <dataValidation allowBlank="true" errorStyle="stop" operator="between" showDropDown="false" showErrorMessage="true" showInputMessage="false" sqref="F13" type="whole">
      <formula1>1</formula1>
      <formula2>99</formula2>
    </dataValidation>
    <dataValidation allowBlank="true" errorStyle="stop" operator="between" showDropDown="false" showErrorMessage="true" showInputMessage="false" sqref="B4:C4" type="list">
      <formula1>$X$12:$X$16</formula1>
      <formula2>0</formula2>
    </dataValidation>
    <dataValidation allowBlank="true" errorStyle="stop" operator="between" showDropDown="false" showErrorMessage="true" showInputMessage="false" sqref="E9" type="list">
      <formula1>$W$12:$W$13</formula1>
      <formula2>0</formula2>
    </dataValidation>
    <dataValidation allowBlank="true" errorStyle="stop" operator="between" showDropDown="false" showErrorMessage="true" showInputMessage="false" sqref="F15:F114" type="list">
      <formula1>$V$12:$V$14</formula1>
      <formula2>0</formula2>
    </dataValidation>
    <dataValidation allowBlank="true" errorStyle="stop" operator="between" showDropDown="false" showErrorMessage="true" showInputMessage="false" sqref="G13" type="list">
      <formula1>$K$13:$K$40</formula1>
      <formula2>0</formula2>
    </dataValidation>
    <dataValidation allowBlank="true" errorStyle="stop" operator="between" showDropDown="false" showErrorMessage="true" showInputMessage="false" sqref="D4:E4" type="list">
      <formula1>$AL$13:$AL$46</formula1>
      <formula2>0</formula2>
    </dataValidation>
  </dataValidations>
  <printOptions headings="false" gridLines="false" gridLinesSet="true" horizontalCentered="false" verticalCentered="false"/>
  <pageMargins left="0.275694444444444" right="0.31527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7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2.25"/>
    <col collapsed="false" customWidth="true" hidden="false" outlineLevel="0" max="3" min="3" style="0" width="16.62"/>
    <col collapsed="false" customWidth="true" hidden="false" outlineLevel="0" max="4" min="4" style="9" width="6.99"/>
    <col collapsed="false" customWidth="true" hidden="false" outlineLevel="0" max="5" min="5" style="0" width="16.86"/>
    <col collapsed="false" customWidth="true" hidden="false" outlineLevel="0" max="6" min="6" style="9" width="6.99"/>
    <col collapsed="false" customWidth="true" hidden="false" outlineLevel="0" max="7" min="7" style="0" width="16.86"/>
    <col collapsed="false" customWidth="true" hidden="false" outlineLevel="0" max="8" min="8" style="9" width="6.99"/>
    <col collapsed="false" customWidth="true" hidden="false" outlineLevel="0" max="9" min="9" style="0" width="16.86"/>
    <col collapsed="false" customWidth="true" hidden="false" outlineLevel="0" max="10" min="10" style="0" width="1.75"/>
    <col collapsed="false" customWidth="true" hidden="true" outlineLevel="0" max="11" min="11" style="0" width="10.62"/>
    <col collapsed="false" customWidth="true" hidden="true" outlineLevel="0" max="18" min="12" style="0" width="11.49"/>
  </cols>
  <sheetData>
    <row r="1" customFormat="false" ht="25.5" hidden="false" customHeight="true" outlineLevel="0" collapsed="false">
      <c r="B1" s="10" t="s">
        <v>15</v>
      </c>
      <c r="C1" s="10"/>
      <c r="D1" s="10"/>
      <c r="E1" s="10"/>
      <c r="F1" s="10"/>
      <c r="G1" s="141" t="s">
        <v>191</v>
      </c>
      <c r="H1" s="142" t="s">
        <v>192</v>
      </c>
      <c r="I1" s="142"/>
      <c r="S1" s="109"/>
      <c r="T1" s="109"/>
      <c r="U1" s="109"/>
      <c r="V1" s="109"/>
      <c r="W1" s="109"/>
      <c r="X1" s="109"/>
      <c r="Y1" s="109"/>
    </row>
    <row r="2" customFormat="false" ht="8.25" hidden="false" customHeight="true" outlineLevel="0" collapsed="false">
      <c r="B2" s="9"/>
      <c r="C2" s="9"/>
      <c r="G2" s="9"/>
      <c r="I2" s="9"/>
      <c r="S2" s="109"/>
      <c r="T2" s="109"/>
      <c r="U2" s="109"/>
      <c r="V2" s="109"/>
      <c r="W2" s="109"/>
      <c r="X2" s="109"/>
      <c r="Y2" s="109"/>
    </row>
    <row r="3" customFormat="false" ht="25.5" hidden="false" customHeight="true" outlineLevel="0" collapsed="false">
      <c r="C3" s="31" t="s">
        <v>193</v>
      </c>
      <c r="L3" s="143"/>
      <c r="M3" s="143"/>
      <c r="N3" s="143"/>
      <c r="O3" s="143"/>
      <c r="P3" s="143"/>
      <c r="Q3" s="143"/>
      <c r="R3" s="143"/>
      <c r="S3" s="144"/>
      <c r="T3" s="144"/>
      <c r="U3" s="144"/>
      <c r="V3" s="144"/>
      <c r="W3" s="144"/>
      <c r="X3" s="144"/>
      <c r="Y3" s="109"/>
    </row>
    <row r="4" customFormat="false" ht="6" hidden="false" customHeight="true" outlineLevel="0" collapsed="false">
      <c r="L4" s="143"/>
      <c r="M4" s="143"/>
      <c r="N4" s="143"/>
      <c r="O4" s="143"/>
      <c r="P4" s="143"/>
      <c r="Q4" s="143"/>
      <c r="R4" s="143"/>
      <c r="S4" s="144"/>
      <c r="T4" s="144"/>
      <c r="U4" s="144"/>
      <c r="V4" s="144"/>
      <c r="W4" s="144"/>
      <c r="X4" s="144"/>
      <c r="Y4" s="109"/>
    </row>
    <row r="5" customFormat="false" ht="27" hidden="true" customHeight="true" outlineLevel="0" collapsed="false">
      <c r="C5" s="39" t="s">
        <v>194</v>
      </c>
      <c r="D5" s="145"/>
      <c r="E5" s="39" t="s">
        <v>195</v>
      </c>
      <c r="G5" s="39" t="s">
        <v>196</v>
      </c>
      <c r="I5" s="39" t="s">
        <v>32</v>
      </c>
      <c r="L5" s="143"/>
      <c r="M5" s="143"/>
      <c r="N5" s="143"/>
      <c r="O5" s="143"/>
      <c r="P5" s="143"/>
      <c r="Q5" s="143"/>
      <c r="R5" s="143"/>
      <c r="S5" s="144"/>
      <c r="T5" s="144"/>
      <c r="U5" s="144"/>
      <c r="V5" s="144"/>
      <c r="W5" s="144"/>
      <c r="X5" s="144"/>
      <c r="Y5" s="109"/>
    </row>
    <row r="6" customFormat="false" ht="27" hidden="true" customHeight="true" outlineLevel="0" collapsed="false">
      <c r="C6" s="146"/>
      <c r="D6" s="147"/>
      <c r="E6" s="148"/>
      <c r="G6" s="149"/>
      <c r="I6" s="149"/>
      <c r="L6" s="143"/>
      <c r="M6" s="143"/>
      <c r="N6" s="143"/>
      <c r="O6" s="143"/>
      <c r="P6" s="143"/>
      <c r="Q6" s="143"/>
      <c r="R6" s="143"/>
      <c r="S6" s="144"/>
      <c r="T6" s="144"/>
      <c r="U6" s="144"/>
      <c r="V6" s="144"/>
      <c r="W6" s="144"/>
      <c r="X6" s="144"/>
      <c r="Y6" s="109"/>
    </row>
    <row r="7" customFormat="false" ht="6" hidden="false" customHeight="true" outlineLevel="0" collapsed="false">
      <c r="L7" s="150"/>
      <c r="M7" s="150"/>
      <c r="N7" s="150"/>
      <c r="O7" s="150"/>
      <c r="P7" s="150"/>
      <c r="Q7" s="150"/>
      <c r="R7" s="150"/>
      <c r="S7" s="144"/>
      <c r="T7" s="144"/>
      <c r="U7" s="144"/>
      <c r="V7" s="144"/>
      <c r="W7" s="144"/>
      <c r="X7" s="144"/>
      <c r="Y7" s="109"/>
    </row>
    <row r="8" customFormat="false" ht="36" hidden="false" customHeight="true" outlineLevel="0" collapsed="false">
      <c r="D8" s="151" t="s">
        <v>197</v>
      </c>
      <c r="E8" s="152" t="s">
        <v>198</v>
      </c>
      <c r="F8" s="153" t="s">
        <v>197</v>
      </c>
      <c r="G8" s="152" t="s">
        <v>198</v>
      </c>
      <c r="H8" s="153" t="s">
        <v>197</v>
      </c>
      <c r="I8" s="154" t="s">
        <v>198</v>
      </c>
      <c r="L8" s="150"/>
      <c r="M8" s="150"/>
      <c r="N8" s="150"/>
      <c r="O8" s="150"/>
      <c r="P8" s="150"/>
      <c r="Q8" s="150"/>
      <c r="R8" s="150"/>
      <c r="S8" s="144"/>
      <c r="T8" s="144"/>
      <c r="U8" s="144"/>
      <c r="V8" s="144"/>
      <c r="W8" s="144"/>
      <c r="X8" s="144"/>
      <c r="Y8" s="109"/>
    </row>
    <row r="9" customFormat="false" ht="6" hidden="false" customHeight="true" outlineLevel="0" collapsed="false">
      <c r="A9" s="109"/>
      <c r="B9" s="155"/>
      <c r="C9" s="155"/>
      <c r="D9" s="156"/>
      <c r="E9" s="109"/>
      <c r="F9" s="156"/>
      <c r="G9" s="109"/>
      <c r="H9" s="156"/>
      <c r="I9" s="109"/>
      <c r="J9" s="109"/>
      <c r="S9" s="109"/>
      <c r="T9" s="109"/>
      <c r="U9" s="109"/>
      <c r="V9" s="109"/>
      <c r="W9" s="109"/>
      <c r="X9" s="109"/>
      <c r="Y9" s="109"/>
    </row>
    <row r="10" customFormat="false" ht="27" hidden="false" customHeight="true" outlineLevel="0" collapsed="false">
      <c r="B10" s="157" t="s">
        <v>199</v>
      </c>
      <c r="C10" s="158" t="s">
        <v>200</v>
      </c>
      <c r="D10" s="159"/>
      <c r="E10" s="160" t="str">
        <f aca="false">IF(D10="","",VLOOKUP(D10,選手データ!$B$2:$H$61,2,FALSE()))</f>
        <v/>
      </c>
      <c r="F10" s="161"/>
      <c r="G10" s="160" t="str">
        <f aca="false">IF(F10="","",VLOOKUP(F10,選手データ!$B$2:$H$61,2,FALSE()))</f>
        <v/>
      </c>
      <c r="H10" s="161"/>
      <c r="I10" s="162" t="str">
        <f aca="false">IF(H10="","",VLOOKUP(H10,選手データ!$B$2:$H$61,2,FALSE()))</f>
        <v/>
      </c>
      <c r="K10" s="0" t="n">
        <f aca="false">COUNTA(E10,G10,I10,E12,G12,I12)</f>
        <v>6</v>
      </c>
      <c r="L10" s="141" t="s">
        <v>42</v>
      </c>
      <c r="M10" s="141" t="s">
        <v>43</v>
      </c>
      <c r="N10" s="9"/>
      <c r="O10" s="9"/>
      <c r="P10" s="9"/>
      <c r="Q10" s="9"/>
      <c r="S10" s="109"/>
      <c r="T10" s="109"/>
      <c r="U10" s="109"/>
      <c r="V10" s="109"/>
      <c r="W10" s="109"/>
      <c r="X10" s="109"/>
      <c r="Y10" s="109"/>
    </row>
    <row r="11" customFormat="false" ht="27" hidden="false" customHeight="true" outlineLevel="0" collapsed="false">
      <c r="B11" s="163" t="s">
        <v>42</v>
      </c>
      <c r="C11" s="164" t="s">
        <v>201</v>
      </c>
      <c r="D11" s="165" t="str">
        <f aca="false">IF(D10="","",VLOOKUP(D10,選手データ!$B$2:$H$61,7,FALSE()))</f>
        <v/>
      </c>
      <c r="E11" s="166" t="str">
        <f aca="false">IF(D10="","",VLOOKUP(D10,選手データ!$B$2:$H$61,3,FALSE()))</f>
        <v/>
      </c>
      <c r="F11" s="167" t="str">
        <f aca="false">IF(F10="","",VLOOKUP(F10,選手データ!$B$2:$H$61,7,FALSE()))</f>
        <v/>
      </c>
      <c r="G11" s="166" t="str">
        <f aca="false">IF(F10="","",VLOOKUP(F10,選手データ!$B$2:$H$61,3,FALSE()))</f>
        <v/>
      </c>
      <c r="H11" s="167" t="str">
        <f aca="false">IF(H10="","",VLOOKUP(H10,選手データ!$B$2:$H$61,7,FALSE()))</f>
        <v/>
      </c>
      <c r="I11" s="168" t="str">
        <f aca="false">IF(H10="","",VLOOKUP(H10,選手データ!$B$2:$H$61,3,FALSE()))</f>
        <v/>
      </c>
      <c r="L11" s="9" t="s">
        <v>201</v>
      </c>
      <c r="M11" s="9" t="s">
        <v>202</v>
      </c>
      <c r="N11" s="9"/>
      <c r="O11" s="9"/>
      <c r="P11" s="9"/>
      <c r="Q11" s="9"/>
    </row>
    <row r="12" customFormat="false" ht="27" hidden="false" customHeight="true" outlineLevel="0" collapsed="false">
      <c r="B12" s="169" t="s">
        <v>203</v>
      </c>
      <c r="C12" s="170" t="s">
        <v>204</v>
      </c>
      <c r="D12" s="171"/>
      <c r="E12" s="172" t="str">
        <f aca="false">IF(D12="","",VLOOKUP(D12,選手データ!$B$2:$H$61,2,FALSE()))</f>
        <v/>
      </c>
      <c r="F12" s="173"/>
      <c r="G12" s="172" t="str">
        <f aca="false">IF(F12="","",VLOOKUP(F12,選手データ!$B$2:$H$61,2,FALSE()))</f>
        <v/>
      </c>
      <c r="H12" s="173"/>
      <c r="I12" s="174" t="str">
        <f aca="false">IF(H12="","",VLOOKUP(H12,選手データ!$B$2:$H$61,2,FALSE()))</f>
        <v/>
      </c>
      <c r="L12" s="9" t="n">
        <v>1</v>
      </c>
      <c r="M12" s="9" t="n">
        <v>2</v>
      </c>
      <c r="N12" s="9" t="n">
        <v>3</v>
      </c>
      <c r="O12" s="9" t="n">
        <v>4</v>
      </c>
      <c r="P12" s="9" t="n">
        <v>5</v>
      </c>
      <c r="Q12" s="9" t="n">
        <v>6</v>
      </c>
    </row>
    <row r="13" customFormat="false" ht="27" hidden="false" customHeight="true" outlineLevel="0" collapsed="false">
      <c r="B13" s="175"/>
      <c r="C13" s="176"/>
      <c r="D13" s="177" t="str">
        <f aca="false">IF(D12="","",VLOOKUP(D12,選手データ!$B$2:$H$61,7,FALSE()))</f>
        <v/>
      </c>
      <c r="E13" s="178" t="str">
        <f aca="false">IF(D12="","",VLOOKUP(D12,選手データ!$B$2:$H$61,3,FALSE()))</f>
        <v/>
      </c>
      <c r="F13" s="179" t="str">
        <f aca="false">IF(F12="","",VLOOKUP(F12,選手データ!$B$2:$H$61,7,FALSE()))</f>
        <v/>
      </c>
      <c r="G13" s="178" t="str">
        <f aca="false">IF(F12="","",VLOOKUP(F12,選手データ!$B$2:$H$61,3,FALSE()))</f>
        <v/>
      </c>
      <c r="H13" s="179" t="str">
        <f aca="false">IF(H12="","",VLOOKUP(H12,選手データ!$B$2:$H$61,7,FALSE()))</f>
        <v/>
      </c>
      <c r="I13" s="180" t="str">
        <f aca="false">IF(H12="","",VLOOKUP(H12,選手データ!$B$2:$H$61,3,FALSE()))</f>
        <v/>
      </c>
      <c r="L13" s="9" t="s">
        <v>205</v>
      </c>
      <c r="M13" s="9" t="s">
        <v>206</v>
      </c>
      <c r="N13" s="181" t="s">
        <v>207</v>
      </c>
      <c r="O13" s="9" t="s">
        <v>208</v>
      </c>
      <c r="P13" s="9" t="s">
        <v>209</v>
      </c>
      <c r="Q13" s="9" t="s">
        <v>210</v>
      </c>
      <c r="R13" s="9" t="s">
        <v>211</v>
      </c>
    </row>
    <row r="14" customFormat="false" ht="6" hidden="false" customHeight="true" outlineLevel="0" collapsed="false">
      <c r="B14" s="182"/>
      <c r="C14" s="182"/>
      <c r="D14" s="183"/>
      <c r="E14" s="182"/>
      <c r="F14" s="184"/>
      <c r="G14" s="185"/>
      <c r="H14" s="184"/>
      <c r="I14" s="185"/>
    </row>
    <row r="15" customFormat="false" ht="27" hidden="false" customHeight="true" outlineLevel="0" collapsed="false">
      <c r="B15" s="157" t="s">
        <v>199</v>
      </c>
      <c r="C15" s="158" t="s">
        <v>200</v>
      </c>
      <c r="D15" s="159"/>
      <c r="E15" s="160" t="str">
        <f aca="false">IF(D15="","",VLOOKUP(D15,選手データ!$B$2:$H$61,2,FALSE()))</f>
        <v/>
      </c>
      <c r="F15" s="161"/>
      <c r="G15" s="160" t="str">
        <f aca="false">IF(F15="","",VLOOKUP(F15,選手データ!$B$2:$H$61,2,FALSE()))</f>
        <v/>
      </c>
      <c r="H15" s="161"/>
      <c r="I15" s="162" t="str">
        <f aca="false">IF(H15="","",VLOOKUP(H15,選手データ!$B$2:$H$61,2,FALSE()))</f>
        <v/>
      </c>
      <c r="K15" s="0" t="n">
        <f aca="false">COUNTA(E15,G15,I15,E17,G17,I17)</f>
        <v>6</v>
      </c>
    </row>
    <row r="16" customFormat="false" ht="27" hidden="false" customHeight="true" outlineLevel="0" collapsed="false">
      <c r="B16" s="163" t="s">
        <v>42</v>
      </c>
      <c r="C16" s="164" t="s">
        <v>202</v>
      </c>
      <c r="D16" s="165" t="str">
        <f aca="false">IF(D15="","",VLOOKUP(D15,選手データ!$B$2:$H$61,7,FALSE()))</f>
        <v/>
      </c>
      <c r="E16" s="166" t="str">
        <f aca="false">IF(D15="","",VLOOKUP(D15,選手データ!$B$2:$H$61,3,FALSE()))</f>
        <v/>
      </c>
      <c r="F16" s="167" t="str">
        <f aca="false">IF(F15="","",VLOOKUP(F15,選手データ!$B$2:$H$61,7,FALSE()))</f>
        <v/>
      </c>
      <c r="G16" s="166" t="str">
        <f aca="false">IF(F15="","",VLOOKUP(F15,選手データ!$B$2:$H$61,3,FALSE()))</f>
        <v/>
      </c>
      <c r="H16" s="167" t="str">
        <f aca="false">IF(H15="","",VLOOKUP(H15,選手データ!$B$2:$H$61,7,FALSE()))</f>
        <v/>
      </c>
      <c r="I16" s="168" t="str">
        <f aca="false">IF(H15="","",VLOOKUP(H15,選手データ!$B$2:$H$61,3,FALSE()))</f>
        <v/>
      </c>
    </row>
    <row r="17" customFormat="false" ht="27" hidden="false" customHeight="true" outlineLevel="0" collapsed="false">
      <c r="B17" s="169" t="s">
        <v>203</v>
      </c>
      <c r="C17" s="170" t="s">
        <v>204</v>
      </c>
      <c r="D17" s="171"/>
      <c r="E17" s="172" t="str">
        <f aca="false">IF(D17="","",VLOOKUP(D17,選手データ!$B$2:$H$61,2,FALSE()))</f>
        <v/>
      </c>
      <c r="F17" s="173"/>
      <c r="G17" s="172" t="str">
        <f aca="false">IF(F17="","",VLOOKUP(F17,選手データ!$B$2:$H$61,2,FALSE()))</f>
        <v/>
      </c>
      <c r="H17" s="173"/>
      <c r="I17" s="174" t="str">
        <f aca="false">IF(H17="","",VLOOKUP(H17,選手データ!$B$2:$H$61,2,FALSE()))</f>
        <v/>
      </c>
    </row>
    <row r="18" customFormat="false" ht="27" hidden="false" customHeight="true" outlineLevel="0" collapsed="false">
      <c r="B18" s="175"/>
      <c r="C18" s="176"/>
      <c r="D18" s="177" t="str">
        <f aca="false">IF(D17="","",VLOOKUP(D17,選手データ!$B$2:$H$61,7,FALSE()))</f>
        <v/>
      </c>
      <c r="E18" s="178" t="str">
        <f aca="false">IF(D17="","",VLOOKUP(D17,選手データ!$B$2:$H$61,3,FALSE()))</f>
        <v/>
      </c>
      <c r="F18" s="179" t="str">
        <f aca="false">IF(F17="","",VLOOKUP(F17,選手データ!$B$2:$H$61,7,FALSE()))</f>
        <v/>
      </c>
      <c r="G18" s="178" t="str">
        <f aca="false">IF(F17="","",VLOOKUP(F17,選手データ!$B$2:$H$61,3,FALSE()))</f>
        <v/>
      </c>
      <c r="H18" s="179" t="str">
        <f aca="false">IF(H17="","",VLOOKUP(H17,選手データ!$B$2:$H$61,7,FALSE()))</f>
        <v/>
      </c>
      <c r="I18" s="180" t="str">
        <f aca="false">IF(H17="","",VLOOKUP(H17,選手データ!$B$2:$H$61,3,FALSE()))</f>
        <v/>
      </c>
      <c r="U18" s="186"/>
    </row>
    <row r="19" customFormat="false" ht="6" hidden="false" customHeight="true" outlineLevel="0" collapsed="false">
      <c r="B19" s="182"/>
      <c r="C19" s="182"/>
      <c r="D19" s="183"/>
      <c r="E19" s="182"/>
      <c r="F19" s="184"/>
      <c r="G19" s="185"/>
      <c r="H19" s="184"/>
      <c r="I19" s="185"/>
    </row>
    <row r="20" customFormat="false" ht="27" hidden="false" customHeight="true" outlineLevel="0" collapsed="false">
      <c r="B20" s="157" t="s">
        <v>199</v>
      </c>
      <c r="C20" s="158" t="s">
        <v>200</v>
      </c>
      <c r="D20" s="159"/>
      <c r="E20" s="160" t="str">
        <f aca="false">IF(D20="","",VLOOKUP(D20,選手データ!$J$2:$P$61,2,FALSE()))</f>
        <v/>
      </c>
      <c r="F20" s="161"/>
      <c r="G20" s="160" t="str">
        <f aca="false">IF(F20="","",VLOOKUP(F20,選手データ!$J$2:$P$61,2,FALSE()))</f>
        <v/>
      </c>
      <c r="H20" s="161"/>
      <c r="I20" s="162" t="str">
        <f aca="false">IF(H20="","",VLOOKUP(H20,選手データ!$J$2:$P$61,2,FALSE()))</f>
        <v/>
      </c>
      <c r="K20" s="0" t="n">
        <f aca="false">COUNTA(E20,G20,I20,E22,G22,I22)</f>
        <v>6</v>
      </c>
    </row>
    <row r="21" customFormat="false" ht="27" hidden="false" customHeight="true" outlineLevel="0" collapsed="false">
      <c r="B21" s="163" t="s">
        <v>43</v>
      </c>
      <c r="C21" s="164" t="s">
        <v>201</v>
      </c>
      <c r="D21" s="165" t="str">
        <f aca="false">IF(D20="","",VLOOKUP(D20,選手データ!$J$2:$P$61,7,FALSE()))</f>
        <v/>
      </c>
      <c r="E21" s="166" t="str">
        <f aca="false">IF(D20="","",VLOOKUP(D20,選手データ!$J$2:$P$61,3,FALSE()))</f>
        <v/>
      </c>
      <c r="F21" s="167" t="str">
        <f aca="false">IF(F20="","",VLOOKUP(F20,選手データ!$J$2:$P$61,7,FALSE()))</f>
        <v/>
      </c>
      <c r="G21" s="166" t="str">
        <f aca="false">IF(F20="","",VLOOKUP(F20,選手データ!$J$2:$P$61,3,FALSE()))</f>
        <v/>
      </c>
      <c r="H21" s="167" t="str">
        <f aca="false">IF(H20="","",VLOOKUP(H20,選手データ!$J$2:$P$61,7,FALSE()))</f>
        <v/>
      </c>
      <c r="I21" s="168" t="str">
        <f aca="false">IF(H20="","",VLOOKUP(H20,選手データ!$J$2:$P$61,3,FALSE()))</f>
        <v/>
      </c>
    </row>
    <row r="22" customFormat="false" ht="27" hidden="false" customHeight="true" outlineLevel="0" collapsed="false">
      <c r="B22" s="169" t="s">
        <v>203</v>
      </c>
      <c r="C22" s="170" t="s">
        <v>204</v>
      </c>
      <c r="D22" s="171"/>
      <c r="E22" s="172" t="str">
        <f aca="false">IF(D22="","",VLOOKUP(D22,選手データ!$J$2:$P$61,2,FALSE()))</f>
        <v/>
      </c>
      <c r="F22" s="173"/>
      <c r="G22" s="172" t="str">
        <f aca="false">IF(F22="","",VLOOKUP(F22,選手データ!$J$2:$P$61,2,FALSE()))</f>
        <v/>
      </c>
      <c r="H22" s="173"/>
      <c r="I22" s="174" t="str">
        <f aca="false">IF(H22="","",VLOOKUP(H22,選手データ!$J$2:$P$61,2,FALSE()))</f>
        <v/>
      </c>
    </row>
    <row r="23" customFormat="false" ht="27.75" hidden="false" customHeight="true" outlineLevel="0" collapsed="false">
      <c r="B23" s="175"/>
      <c r="C23" s="176"/>
      <c r="D23" s="177" t="str">
        <f aca="false">IF(D22="","",VLOOKUP(D22,選手データ!$J$2:$P$61,7,FALSE()))</f>
        <v/>
      </c>
      <c r="E23" s="178" t="str">
        <f aca="false">IF(D22="","",VLOOKUP(D22,選手データ!$J$2:$P$61,3,FALSE()))</f>
        <v/>
      </c>
      <c r="F23" s="179" t="str">
        <f aca="false">IF(F22="","",VLOOKUP(F22,選手データ!$J$2:$P$61,7,FALSE()))</f>
        <v/>
      </c>
      <c r="G23" s="178" t="str">
        <f aca="false">IF(F22="","",VLOOKUP(F22,選手データ!$J$2:$P$61,3,FALSE()))</f>
        <v/>
      </c>
      <c r="H23" s="179" t="str">
        <f aca="false">IF(H22="","",VLOOKUP(H22,選手データ!$J$2:$P$61,7,FALSE()))</f>
        <v/>
      </c>
      <c r="I23" s="180" t="str">
        <f aca="false">IF(H22="","",VLOOKUP(H22,選手データ!$J$2:$P$61,3,FALSE()))</f>
        <v/>
      </c>
    </row>
    <row r="24" customFormat="false" ht="6" hidden="false" customHeight="true" outlineLevel="0" collapsed="false">
      <c r="B24" s="182"/>
      <c r="C24" s="182"/>
      <c r="D24" s="183"/>
      <c r="E24" s="182"/>
      <c r="F24" s="184"/>
      <c r="G24" s="185"/>
      <c r="H24" s="184"/>
      <c r="I24" s="185"/>
    </row>
    <row r="25" customFormat="false" ht="27" hidden="false" customHeight="true" outlineLevel="0" collapsed="false">
      <c r="B25" s="157" t="s">
        <v>199</v>
      </c>
      <c r="C25" s="158" t="s">
        <v>200</v>
      </c>
      <c r="D25" s="159"/>
      <c r="E25" s="160" t="str">
        <f aca="false">IF(D25="","",VLOOKUP(D25,選手データ!$J$2:$P$61,2,FALSE()))</f>
        <v/>
      </c>
      <c r="F25" s="161"/>
      <c r="G25" s="160" t="str">
        <f aca="false">IF(F25="","",VLOOKUP(F25,選手データ!$J$2:$P$61,2,FALSE()))</f>
        <v/>
      </c>
      <c r="H25" s="161"/>
      <c r="I25" s="162" t="str">
        <f aca="false">IF(H25="","",VLOOKUP(H25,選手データ!$J$2:$P$61,2,FALSE()))</f>
        <v/>
      </c>
      <c r="K25" s="0" t="n">
        <f aca="false">COUNTA(E25,G25,I25,E27,G27,I27)</f>
        <v>6</v>
      </c>
    </row>
    <row r="26" customFormat="false" ht="27" hidden="false" customHeight="true" outlineLevel="0" collapsed="false">
      <c r="B26" s="163" t="s">
        <v>43</v>
      </c>
      <c r="C26" s="164" t="s">
        <v>202</v>
      </c>
      <c r="D26" s="165" t="str">
        <f aca="false">IF(D25="","",VLOOKUP(D25,選手データ!$J$2:$P$61,7,FALSE()))</f>
        <v/>
      </c>
      <c r="E26" s="166" t="str">
        <f aca="false">IF(D25="","",VLOOKUP(D25,選手データ!$J$2:$P$61,3,FALSE()))</f>
        <v/>
      </c>
      <c r="F26" s="167" t="str">
        <f aca="false">IF(F25="","",VLOOKUP(F25,選手データ!$J$2:$P$61,7,FALSE()))</f>
        <v/>
      </c>
      <c r="G26" s="166" t="str">
        <f aca="false">IF(F25="","",VLOOKUP(F25,選手データ!$J$2:$P$61,3,FALSE()))</f>
        <v/>
      </c>
      <c r="H26" s="167" t="str">
        <f aca="false">IF(H25="","",VLOOKUP(H25,選手データ!$J$2:$P$61,7,FALSE()))</f>
        <v/>
      </c>
      <c r="I26" s="168" t="str">
        <f aca="false">IF(H25="","",VLOOKUP(H25,選手データ!$J$2:$P$61,3,FALSE()))</f>
        <v/>
      </c>
    </row>
    <row r="27" customFormat="false" ht="27" hidden="false" customHeight="true" outlineLevel="0" collapsed="false">
      <c r="B27" s="169" t="s">
        <v>203</v>
      </c>
      <c r="C27" s="170" t="s">
        <v>204</v>
      </c>
      <c r="D27" s="171"/>
      <c r="E27" s="172" t="str">
        <f aca="false">IF(D27="","",VLOOKUP(D27,選手データ!$J$2:$P$61,2,FALSE()))</f>
        <v/>
      </c>
      <c r="F27" s="173"/>
      <c r="G27" s="172" t="str">
        <f aca="false">IF(F27="","",VLOOKUP(F27,選手データ!$J$2:$P$61,2,FALSE()))</f>
        <v/>
      </c>
      <c r="H27" s="173"/>
      <c r="I27" s="174" t="str">
        <f aca="false">IF(H27="","",VLOOKUP(H27,選手データ!$J$2:$P$61,2,FALSE()))</f>
        <v/>
      </c>
    </row>
    <row r="28" customFormat="false" ht="27.75" hidden="false" customHeight="true" outlineLevel="0" collapsed="false">
      <c r="B28" s="175"/>
      <c r="C28" s="176"/>
      <c r="D28" s="177" t="str">
        <f aca="false">IF(D27="","",VLOOKUP(D27,選手データ!$J$2:$P$61,7,FALSE()))</f>
        <v/>
      </c>
      <c r="E28" s="178" t="str">
        <f aca="false">IF(D27="","",VLOOKUP(D27,選手データ!$J$2:$P$61,3,FALSE()))</f>
        <v/>
      </c>
      <c r="F28" s="179" t="str">
        <f aca="false">IF(F27="","",VLOOKUP(F27,選手データ!$J$2:$P$61,7,FALSE()))</f>
        <v/>
      </c>
      <c r="G28" s="178" t="str">
        <f aca="false">IF(F27="","",VLOOKUP(F27,選手データ!$J$2:$P$61,3,FALSE()))</f>
        <v/>
      </c>
      <c r="H28" s="179" t="str">
        <f aca="false">IF(H27="","",VLOOKUP(H27,選手データ!$J$2:$P$61,7,FALSE()))</f>
        <v/>
      </c>
      <c r="I28" s="180" t="str">
        <f aca="false">IF(H27="","",VLOOKUP(H27,選手データ!$J$2:$P$61,3,FALSE()))</f>
        <v/>
      </c>
    </row>
    <row r="29" customFormat="false" ht="6" hidden="true" customHeight="true" outlineLevel="0" collapsed="false">
      <c r="B29" s="187"/>
      <c r="C29" s="187"/>
      <c r="D29" s="188"/>
      <c r="E29" s="187"/>
    </row>
    <row r="30" customFormat="false" ht="27" hidden="true" customHeight="true" outlineLevel="0" collapsed="false">
      <c r="B30" s="189" t="s">
        <v>199</v>
      </c>
      <c r="C30" s="190" t="s">
        <v>200</v>
      </c>
      <c r="D30" s="159"/>
      <c r="E30" s="191"/>
      <c r="F30" s="161"/>
      <c r="G30" s="191"/>
      <c r="H30" s="161"/>
      <c r="I30" s="192"/>
      <c r="K30" s="0" t="n">
        <f aca="false">COUNTA(E30,G30,I30,E32,G32,I32)</f>
        <v>0</v>
      </c>
    </row>
    <row r="31" customFormat="false" ht="27" hidden="true" customHeight="true" outlineLevel="0" collapsed="false">
      <c r="B31" s="193"/>
      <c r="C31" s="194"/>
      <c r="D31" s="195"/>
      <c r="E31" s="196"/>
      <c r="F31" s="197"/>
      <c r="G31" s="196"/>
      <c r="H31" s="197"/>
      <c r="I31" s="198"/>
    </row>
    <row r="32" customFormat="false" ht="27" hidden="true" customHeight="true" outlineLevel="0" collapsed="false">
      <c r="B32" s="199" t="s">
        <v>203</v>
      </c>
      <c r="C32" s="200" t="s">
        <v>204</v>
      </c>
      <c r="D32" s="171"/>
      <c r="E32" s="201"/>
      <c r="F32" s="173"/>
      <c r="G32" s="201"/>
      <c r="H32" s="202"/>
      <c r="I32" s="174"/>
    </row>
    <row r="33" customFormat="false" ht="27.75" hidden="true" customHeight="true" outlineLevel="0" collapsed="false">
      <c r="B33" s="203"/>
      <c r="C33" s="176"/>
      <c r="D33" s="204"/>
      <c r="E33" s="205"/>
      <c r="F33" s="206"/>
      <c r="G33" s="205"/>
      <c r="H33" s="179"/>
      <c r="I33" s="180"/>
    </row>
    <row r="34" customFormat="false" ht="6" hidden="true" customHeight="true" outlineLevel="0" collapsed="false">
      <c r="B34" s="187"/>
      <c r="C34" s="187"/>
      <c r="D34" s="188"/>
      <c r="E34" s="187"/>
    </row>
    <row r="35" customFormat="false" ht="27" hidden="true" customHeight="true" outlineLevel="0" collapsed="false">
      <c r="B35" s="189" t="s">
        <v>199</v>
      </c>
      <c r="C35" s="190" t="s">
        <v>200</v>
      </c>
      <c r="D35" s="159"/>
      <c r="E35" s="191"/>
      <c r="F35" s="161"/>
      <c r="G35" s="191"/>
      <c r="H35" s="161"/>
      <c r="I35" s="192"/>
      <c r="K35" s="0" t="n">
        <f aca="false">COUNTA(E35,G35,I35,E37,G37,I37)</f>
        <v>0</v>
      </c>
    </row>
    <row r="36" customFormat="false" ht="27" hidden="true" customHeight="true" outlineLevel="0" collapsed="false">
      <c r="B36" s="193"/>
      <c r="C36" s="194"/>
      <c r="D36" s="195"/>
      <c r="E36" s="196"/>
      <c r="F36" s="197"/>
      <c r="G36" s="196"/>
      <c r="H36" s="197"/>
      <c r="I36" s="198"/>
    </row>
    <row r="37" customFormat="false" ht="27" hidden="true" customHeight="true" outlineLevel="0" collapsed="false">
      <c r="B37" s="199" t="s">
        <v>203</v>
      </c>
      <c r="C37" s="200" t="s">
        <v>204</v>
      </c>
      <c r="D37" s="171"/>
      <c r="E37" s="201"/>
      <c r="F37" s="173"/>
      <c r="G37" s="201"/>
      <c r="H37" s="202"/>
      <c r="I37" s="174"/>
    </row>
    <row r="38" customFormat="false" ht="27.75" hidden="true" customHeight="true" outlineLevel="0" collapsed="false">
      <c r="B38" s="203"/>
      <c r="C38" s="176"/>
      <c r="D38" s="204"/>
      <c r="E38" s="205"/>
      <c r="F38" s="206"/>
      <c r="G38" s="205"/>
      <c r="H38" s="179"/>
      <c r="I38" s="180"/>
    </row>
    <row r="39" customFormat="false" ht="6" hidden="true" customHeight="true" outlineLevel="0" collapsed="false">
      <c r="B39" s="187"/>
      <c r="C39" s="187"/>
      <c r="D39" s="188"/>
      <c r="E39" s="187"/>
    </row>
    <row r="40" customFormat="false" ht="27" hidden="true" customHeight="true" outlineLevel="0" collapsed="false">
      <c r="B40" s="189" t="s">
        <v>199</v>
      </c>
      <c r="C40" s="190" t="s">
        <v>200</v>
      </c>
      <c r="D40" s="159"/>
      <c r="E40" s="191"/>
      <c r="F40" s="161"/>
      <c r="G40" s="191"/>
      <c r="H40" s="161"/>
      <c r="I40" s="192"/>
      <c r="K40" s="0" t="n">
        <f aca="false">COUNTA(E40,G40,I40,E42,G42,I42)</f>
        <v>0</v>
      </c>
    </row>
    <row r="41" customFormat="false" ht="27" hidden="true" customHeight="true" outlineLevel="0" collapsed="false">
      <c r="B41" s="193"/>
      <c r="C41" s="194"/>
      <c r="D41" s="195"/>
      <c r="E41" s="196"/>
      <c r="F41" s="197"/>
      <c r="G41" s="196"/>
      <c r="H41" s="197"/>
      <c r="I41" s="198"/>
    </row>
    <row r="42" customFormat="false" ht="27" hidden="true" customHeight="true" outlineLevel="0" collapsed="false">
      <c r="B42" s="199" t="s">
        <v>203</v>
      </c>
      <c r="C42" s="200" t="s">
        <v>204</v>
      </c>
      <c r="D42" s="171"/>
      <c r="E42" s="201"/>
      <c r="F42" s="173"/>
      <c r="G42" s="201"/>
      <c r="H42" s="202"/>
      <c r="I42" s="174"/>
    </row>
    <row r="43" customFormat="false" ht="27.75" hidden="true" customHeight="true" outlineLevel="0" collapsed="false">
      <c r="B43" s="203"/>
      <c r="C43" s="176"/>
      <c r="D43" s="204"/>
      <c r="E43" s="205"/>
      <c r="F43" s="206"/>
      <c r="G43" s="205"/>
      <c r="H43" s="179"/>
      <c r="I43" s="180"/>
    </row>
    <row r="44" customFormat="false" ht="6" hidden="true" customHeight="true" outlineLevel="0" collapsed="false">
      <c r="B44" s="187"/>
      <c r="C44" s="187"/>
      <c r="D44" s="188"/>
      <c r="E44" s="187"/>
    </row>
    <row r="45" customFormat="false" ht="27" hidden="true" customHeight="true" outlineLevel="0" collapsed="false">
      <c r="B45" s="189" t="s">
        <v>199</v>
      </c>
      <c r="C45" s="190" t="s">
        <v>200</v>
      </c>
      <c r="D45" s="159"/>
      <c r="E45" s="191"/>
      <c r="F45" s="161"/>
      <c r="G45" s="191"/>
      <c r="H45" s="161"/>
      <c r="I45" s="192"/>
      <c r="K45" s="0" t="n">
        <f aca="false">COUNTA(E45,G45,I45,E47,G47,I47)</f>
        <v>0</v>
      </c>
    </row>
    <row r="46" customFormat="false" ht="27" hidden="true" customHeight="true" outlineLevel="0" collapsed="false">
      <c r="B46" s="193"/>
      <c r="C46" s="194"/>
      <c r="D46" s="195"/>
      <c r="E46" s="196"/>
      <c r="F46" s="197"/>
      <c r="G46" s="196"/>
      <c r="H46" s="197"/>
      <c r="I46" s="198"/>
    </row>
    <row r="47" customFormat="false" ht="27" hidden="true" customHeight="true" outlineLevel="0" collapsed="false">
      <c r="B47" s="199" t="s">
        <v>203</v>
      </c>
      <c r="C47" s="200" t="s">
        <v>204</v>
      </c>
      <c r="D47" s="171"/>
      <c r="E47" s="201"/>
      <c r="F47" s="173"/>
      <c r="G47" s="201"/>
      <c r="H47" s="202"/>
      <c r="I47" s="174"/>
    </row>
    <row r="48" customFormat="false" ht="27.75" hidden="true" customHeight="true" outlineLevel="0" collapsed="false">
      <c r="B48" s="203"/>
      <c r="C48" s="176"/>
      <c r="D48" s="204"/>
      <c r="E48" s="205"/>
      <c r="F48" s="206"/>
      <c r="G48" s="205"/>
      <c r="H48" s="179"/>
      <c r="I48" s="180"/>
    </row>
    <row r="49" customFormat="false" ht="6" hidden="true" customHeight="true" outlineLevel="0" collapsed="false">
      <c r="B49" s="187"/>
      <c r="C49" s="187"/>
      <c r="D49" s="188"/>
      <c r="E49" s="187"/>
    </row>
    <row r="50" customFormat="false" ht="27" hidden="true" customHeight="true" outlineLevel="0" collapsed="false">
      <c r="B50" s="189" t="s">
        <v>199</v>
      </c>
      <c r="C50" s="190" t="s">
        <v>200</v>
      </c>
      <c r="D50" s="159"/>
      <c r="E50" s="191"/>
      <c r="F50" s="161"/>
      <c r="G50" s="191"/>
      <c r="H50" s="161"/>
      <c r="I50" s="192"/>
      <c r="K50" s="0" t="n">
        <f aca="false">COUNTA(E50,G50,I50,E52,G52,I52)</f>
        <v>0</v>
      </c>
    </row>
    <row r="51" customFormat="false" ht="27" hidden="true" customHeight="true" outlineLevel="0" collapsed="false">
      <c r="B51" s="193"/>
      <c r="C51" s="194"/>
      <c r="D51" s="195"/>
      <c r="E51" s="196"/>
      <c r="F51" s="197"/>
      <c r="G51" s="196"/>
      <c r="H51" s="197"/>
      <c r="I51" s="198"/>
    </row>
    <row r="52" customFormat="false" ht="27" hidden="true" customHeight="true" outlineLevel="0" collapsed="false">
      <c r="B52" s="199" t="s">
        <v>203</v>
      </c>
      <c r="C52" s="200" t="s">
        <v>204</v>
      </c>
      <c r="D52" s="171"/>
      <c r="E52" s="201"/>
      <c r="F52" s="173"/>
      <c r="G52" s="201"/>
      <c r="H52" s="202"/>
      <c r="I52" s="174"/>
    </row>
    <row r="53" customFormat="false" ht="27.75" hidden="true" customHeight="true" outlineLevel="0" collapsed="false">
      <c r="B53" s="203"/>
      <c r="C53" s="176"/>
      <c r="D53" s="204"/>
      <c r="E53" s="205"/>
      <c r="F53" s="206"/>
      <c r="G53" s="205"/>
      <c r="H53" s="179"/>
      <c r="I53" s="180"/>
    </row>
    <row r="54" customFormat="false" ht="6" hidden="true" customHeight="true" outlineLevel="0" collapsed="false">
      <c r="B54" s="187"/>
      <c r="C54" s="187"/>
      <c r="D54" s="188"/>
      <c r="E54" s="187"/>
    </row>
    <row r="55" customFormat="false" ht="27" hidden="true" customHeight="true" outlineLevel="0" collapsed="false">
      <c r="B55" s="189" t="s">
        <v>199</v>
      </c>
      <c r="C55" s="190" t="s">
        <v>200</v>
      </c>
      <c r="D55" s="159"/>
      <c r="E55" s="191"/>
      <c r="F55" s="161"/>
      <c r="G55" s="191"/>
      <c r="H55" s="161"/>
      <c r="I55" s="192"/>
      <c r="K55" s="0" t="n">
        <f aca="false">COUNTA(E55,G55,I55,E57,G57,I57)</f>
        <v>0</v>
      </c>
    </row>
    <row r="56" customFormat="false" ht="27" hidden="true" customHeight="true" outlineLevel="0" collapsed="false">
      <c r="B56" s="193"/>
      <c r="C56" s="194"/>
      <c r="D56" s="195"/>
      <c r="E56" s="196"/>
      <c r="F56" s="197"/>
      <c r="G56" s="196"/>
      <c r="H56" s="197"/>
      <c r="I56" s="198"/>
    </row>
    <row r="57" customFormat="false" ht="27" hidden="true" customHeight="true" outlineLevel="0" collapsed="false">
      <c r="B57" s="199" t="s">
        <v>203</v>
      </c>
      <c r="C57" s="200" t="s">
        <v>204</v>
      </c>
      <c r="D57" s="171"/>
      <c r="E57" s="201"/>
      <c r="F57" s="173"/>
      <c r="G57" s="201"/>
      <c r="H57" s="202"/>
      <c r="I57" s="174"/>
    </row>
    <row r="58" customFormat="false" ht="27.75" hidden="true" customHeight="true" outlineLevel="0" collapsed="false">
      <c r="B58" s="203"/>
      <c r="C58" s="176"/>
      <c r="D58" s="204"/>
      <c r="E58" s="205"/>
      <c r="F58" s="206"/>
      <c r="G58" s="205"/>
      <c r="H58" s="179"/>
      <c r="I58" s="180"/>
    </row>
    <row r="59" customFormat="false" ht="6" hidden="true" customHeight="true" outlineLevel="0" collapsed="false">
      <c r="B59" s="187"/>
      <c r="C59" s="187"/>
      <c r="D59" s="188"/>
      <c r="E59" s="187"/>
    </row>
    <row r="60" customFormat="false" ht="27" hidden="true" customHeight="true" outlineLevel="0" collapsed="false">
      <c r="B60" s="189" t="s">
        <v>199</v>
      </c>
      <c r="C60" s="190" t="s">
        <v>200</v>
      </c>
      <c r="D60" s="159"/>
      <c r="E60" s="191"/>
      <c r="F60" s="161"/>
      <c r="G60" s="191"/>
      <c r="H60" s="161"/>
      <c r="I60" s="192"/>
      <c r="K60" s="0" t="n">
        <f aca="false">COUNTA(E60,G60,I60,E62,G62,I62)</f>
        <v>0</v>
      </c>
    </row>
    <row r="61" customFormat="false" ht="27" hidden="true" customHeight="true" outlineLevel="0" collapsed="false">
      <c r="B61" s="193"/>
      <c r="C61" s="194"/>
      <c r="D61" s="195"/>
      <c r="E61" s="196"/>
      <c r="F61" s="197"/>
      <c r="G61" s="196"/>
      <c r="H61" s="197"/>
      <c r="I61" s="198"/>
    </row>
    <row r="62" customFormat="false" ht="27" hidden="true" customHeight="true" outlineLevel="0" collapsed="false">
      <c r="B62" s="199" t="s">
        <v>203</v>
      </c>
      <c r="C62" s="200" t="s">
        <v>204</v>
      </c>
      <c r="D62" s="171"/>
      <c r="E62" s="201"/>
      <c r="F62" s="173"/>
      <c r="G62" s="201"/>
      <c r="H62" s="202"/>
      <c r="I62" s="174"/>
    </row>
    <row r="63" customFormat="false" ht="27.75" hidden="true" customHeight="true" outlineLevel="0" collapsed="false">
      <c r="B63" s="203"/>
      <c r="C63" s="176"/>
      <c r="D63" s="204"/>
      <c r="E63" s="205"/>
      <c r="F63" s="206"/>
      <c r="G63" s="205"/>
      <c r="H63" s="179"/>
      <c r="I63" s="180"/>
    </row>
    <row r="64" customFormat="false" ht="6" hidden="true" customHeight="true" outlineLevel="0" collapsed="false">
      <c r="B64" s="187"/>
      <c r="C64" s="187"/>
      <c r="D64" s="188"/>
      <c r="E64" s="187"/>
    </row>
    <row r="65" customFormat="false" ht="27" hidden="true" customHeight="true" outlineLevel="0" collapsed="false">
      <c r="B65" s="189" t="s">
        <v>199</v>
      </c>
      <c r="C65" s="190" t="s">
        <v>200</v>
      </c>
      <c r="D65" s="159"/>
      <c r="E65" s="191"/>
      <c r="F65" s="161"/>
      <c r="G65" s="191"/>
      <c r="H65" s="161"/>
      <c r="I65" s="192"/>
      <c r="K65" s="0" t="n">
        <f aca="false">COUNTA(E65,G65,I65,E67,G67,I67)</f>
        <v>0</v>
      </c>
    </row>
    <row r="66" customFormat="false" ht="27" hidden="true" customHeight="true" outlineLevel="0" collapsed="false">
      <c r="B66" s="193"/>
      <c r="C66" s="194"/>
      <c r="D66" s="195"/>
      <c r="E66" s="196"/>
      <c r="F66" s="197"/>
      <c r="G66" s="196"/>
      <c r="H66" s="197"/>
      <c r="I66" s="198"/>
    </row>
    <row r="67" customFormat="false" ht="27" hidden="true" customHeight="true" outlineLevel="0" collapsed="false">
      <c r="B67" s="199" t="s">
        <v>203</v>
      </c>
      <c r="C67" s="200" t="s">
        <v>204</v>
      </c>
      <c r="D67" s="171"/>
      <c r="E67" s="201"/>
      <c r="F67" s="173"/>
      <c r="G67" s="201"/>
      <c r="H67" s="202"/>
      <c r="I67" s="174"/>
    </row>
    <row r="68" customFormat="false" ht="27.75" hidden="true" customHeight="true" outlineLevel="0" collapsed="false">
      <c r="B68" s="203"/>
      <c r="C68" s="176"/>
      <c r="D68" s="204"/>
      <c r="E68" s="205"/>
      <c r="F68" s="206"/>
      <c r="G68" s="205"/>
      <c r="H68" s="179"/>
      <c r="I68" s="180"/>
    </row>
    <row r="69" customFormat="false" ht="21" hidden="true" customHeight="true" outlineLevel="0" collapsed="false"/>
    <row r="70" customFormat="false" ht="21" hidden="false" customHeight="true" outlineLevel="0" collapsed="false"/>
  </sheetData>
  <sheetProtection sheet="true" password="cc6f"/>
  <mergeCells count="2">
    <mergeCell ref="B1:F1"/>
    <mergeCell ref="H1:I1"/>
  </mergeCells>
  <conditionalFormatting sqref="B11 B16 B21 B26 B31 B36 B41 B46 B51 B56 B61 B66">
    <cfRule type="expression" priority="2" aboveAverage="0" equalAverage="0" bottom="0" percent="0" rank="0" text="" dxfId="11">
      <formula>NOT(ISERROR(SEARCH("女",B11)))</formula>
    </cfRule>
    <cfRule type="expression" priority="3" aboveAverage="0" equalAverage="0" bottom="0" percent="0" rank="0" text="" dxfId="12">
      <formula>NOT(ISERROR(SEARCH("男",B11)))</formula>
    </cfRule>
  </conditionalFormatting>
  <dataValidations count="6">
    <dataValidation allowBlank="false" errorStyle="stop" operator="between" showDropDown="false" showErrorMessage="true" showInputMessage="false" sqref="E11 G11 I11 E13 G13 E16 G16 I16 E18 G18 E21 G21 I21 E23 G23 E26 G26 I26 E28 G28 E31 G31 I31 E33 G33 E36 G36 I36 E38 G38 E41 G41 I41 E43 G43 E46 G46 I46 E48 G48 E51 G51 I51 E53 G53 E56 G56 I56 E58 G58 E61 G61 I61 E63 G63 E66 G66 I66 E68 G68" type="none">
      <formula1>0</formula1>
      <formula2>0</formula2>
    </dataValidation>
    <dataValidation allowBlank="true" errorStyle="stop" operator="between" showDropDown="false" showErrorMessage="true" showInputMessage="false" sqref="C13 C18 C23 C28 C33 C38 C43 C48 C53 C58 C63 C68" type="whole">
      <formula1>1111</formula1>
      <formula2>999999</formula2>
    </dataValidation>
    <dataValidation allowBlank="true" errorStyle="stop" operator="between" showDropDown="false" showErrorMessage="true" showInputMessage="false" sqref="B13 B18 B23 B28 B33 B38 B43 B48 B53 B58 B63 B68" type="list">
      <formula1>$L$13:$R$13</formula1>
      <formula2>0</formula2>
    </dataValidation>
    <dataValidation allowBlank="true" errorStyle="stop" operator="between" showDropDown="false" showErrorMessage="true" showInputMessage="false" sqref="C11 C16 C21 C26 C31 C36 C41 C46 C51 C56 C61 C66" type="list">
      <formula1>$L$11:$M$11</formula1>
      <formula2>0</formula2>
    </dataValidation>
    <dataValidation allowBlank="true" errorStyle="stop" operator="between" showDropDown="false" showErrorMessage="true" showInputMessage="false" sqref="B11 B16 B21 B26 B31 B36 B41 B46 B51 B56 B61 B66" type="list">
      <formula1>$L$10:$M$10</formula1>
      <formula2>0</formula2>
    </dataValidation>
    <dataValidation allowBlank="true" errorStyle="stop" operator="between" showDropDown="false" showErrorMessage="true" showInputMessage="false" sqref="D11 F11 H11 D13 F13 H13 D16 F16 H16 D18 F18 H18 D21 F21 H21 D23 F23 H23 D26 F26 H26 D28 F28 H28 D31 F31 H31 D33 F33 H33 D36 F36 H36 D38 F38 H38 D41 F41 H41 D43 F43 H43 D46 F46 H46 D48 F48 H48 D51 F51 H51 D53 F53 H53 D56 F56 H56 D58 F58 H58 D61 F61 H61 D63 F63 H63 D66 F66 H66 D68 F68 H68" type="list">
      <formula1>$L$12:$N$12</formula1>
      <formula2>0</formula2>
    </dataValidation>
  </dataValidations>
  <printOptions headings="false" gridLines="false" gridLinesSet="true" horizontalCentered="false" verticalCentered="false"/>
  <pageMargins left="0.7" right="0.7" top="0.529861111111111" bottom="3.47986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H2"/>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7.99"/>
    <col collapsed="false" customWidth="true" hidden="false" outlineLevel="0" max="3" min="3" style="44" width="12.25"/>
    <col collapsed="false" customWidth="true" hidden="false" outlineLevel="0" max="4" min="4" style="44" width="16.12"/>
    <col collapsed="false" customWidth="true" hidden="true" outlineLevel="0" max="7" min="5" style="44" width="5.25"/>
    <col collapsed="false" customWidth="true" hidden="false" outlineLevel="0" max="8" min="8" style="44" width="5.25"/>
    <col collapsed="false" customWidth="true" hidden="false" outlineLevel="0" max="9" min="9" style="44" width="4.99"/>
    <col collapsed="false" customWidth="true" hidden="false" outlineLevel="0" max="10" min="10" style="44" width="7.99"/>
    <col collapsed="false" customWidth="true" hidden="false" outlineLevel="0" max="11" min="11" style="44" width="12.25"/>
    <col collapsed="false" customWidth="true" hidden="false" outlineLevel="0" max="12" min="12" style="44" width="16.12"/>
    <col collapsed="false" customWidth="true" hidden="true" outlineLevel="0" max="15" min="13" style="44" width="5.25"/>
    <col collapsed="false" customWidth="true" hidden="false" outlineLevel="0" max="16" min="16" style="44" width="5.25"/>
    <col collapsed="false" customWidth="false" hidden="false" outlineLevel="0" max="257" min="17" style="45" width="8.99"/>
  </cols>
  <sheetData>
    <row r="1" customFormat="false" ht="26.25" hidden="false" customHeight="true" outlineLevel="0" collapsed="false">
      <c r="A1" s="207" t="s">
        <v>212</v>
      </c>
      <c r="B1" s="208" t="s">
        <v>213</v>
      </c>
      <c r="C1" s="209" t="s">
        <v>24</v>
      </c>
      <c r="D1" s="210" t="s">
        <v>214</v>
      </c>
      <c r="E1" s="210" t="s">
        <v>215</v>
      </c>
      <c r="F1" s="210" t="s">
        <v>216</v>
      </c>
      <c r="G1" s="210" t="s">
        <v>217</v>
      </c>
      <c r="H1" s="210" t="s">
        <v>36</v>
      </c>
      <c r="I1" s="211" t="s">
        <v>212</v>
      </c>
      <c r="J1" s="212" t="s">
        <v>213</v>
      </c>
      <c r="K1" s="213" t="s">
        <v>24</v>
      </c>
      <c r="L1" s="214" t="s">
        <v>214</v>
      </c>
      <c r="M1" s="214" t="s">
        <v>215</v>
      </c>
      <c r="N1" s="214" t="s">
        <v>216</v>
      </c>
      <c r="O1" s="214" t="s">
        <v>217</v>
      </c>
      <c r="P1" s="215" t="s">
        <v>36</v>
      </c>
    </row>
    <row r="2" customFormat="false" ht="18" hidden="false" customHeight="true" outlineLevel="0" collapsed="false">
      <c r="A2" s="216" t="s">
        <v>218</v>
      </c>
      <c r="B2" s="217"/>
      <c r="C2" s="217"/>
      <c r="D2" s="218"/>
      <c r="E2" s="218"/>
      <c r="F2" s="218"/>
      <c r="G2" s="218"/>
      <c r="H2" s="218"/>
      <c r="I2" s="216" t="s">
        <v>219</v>
      </c>
      <c r="J2" s="217"/>
      <c r="K2" s="217"/>
      <c r="L2" s="218"/>
      <c r="M2" s="218"/>
      <c r="N2" s="218"/>
      <c r="O2" s="218"/>
      <c r="P2" s="219"/>
    </row>
    <row r="3" customFormat="false" ht="18" hidden="false" customHeight="true" outlineLevel="0" collapsed="false">
      <c r="A3" s="216" t="s">
        <v>218</v>
      </c>
      <c r="B3" s="217"/>
      <c r="C3" s="217"/>
      <c r="D3" s="218"/>
      <c r="E3" s="218"/>
      <c r="F3" s="218"/>
      <c r="G3" s="218"/>
      <c r="H3" s="218"/>
      <c r="I3" s="216" t="s">
        <v>219</v>
      </c>
      <c r="J3" s="217"/>
      <c r="K3" s="217"/>
      <c r="L3" s="218"/>
      <c r="M3" s="218"/>
      <c r="N3" s="218"/>
      <c r="O3" s="218"/>
      <c r="P3" s="219"/>
    </row>
    <row r="4" customFormat="false" ht="18" hidden="false" customHeight="true" outlineLevel="0" collapsed="false">
      <c r="A4" s="216" t="s">
        <v>218</v>
      </c>
      <c r="B4" s="217"/>
      <c r="C4" s="217"/>
      <c r="D4" s="218"/>
      <c r="E4" s="218"/>
      <c r="F4" s="218"/>
      <c r="G4" s="218"/>
      <c r="H4" s="218"/>
      <c r="I4" s="216" t="s">
        <v>219</v>
      </c>
      <c r="J4" s="217"/>
      <c r="K4" s="217"/>
      <c r="L4" s="218"/>
      <c r="M4" s="218"/>
      <c r="N4" s="218"/>
      <c r="O4" s="218"/>
      <c r="P4" s="219"/>
    </row>
    <row r="5" customFormat="false" ht="18" hidden="false" customHeight="true" outlineLevel="0" collapsed="false">
      <c r="A5" s="216" t="s">
        <v>218</v>
      </c>
      <c r="B5" s="217"/>
      <c r="C5" s="217"/>
      <c r="D5" s="218"/>
      <c r="E5" s="218"/>
      <c r="F5" s="218"/>
      <c r="G5" s="218"/>
      <c r="H5" s="218"/>
      <c r="I5" s="216" t="s">
        <v>219</v>
      </c>
      <c r="J5" s="220"/>
      <c r="K5" s="220"/>
      <c r="L5" s="218"/>
      <c r="M5" s="218"/>
      <c r="N5" s="218"/>
      <c r="O5" s="218"/>
      <c r="P5" s="219"/>
    </row>
    <row r="6" customFormat="false" ht="18" hidden="false" customHeight="true" outlineLevel="0" collapsed="false">
      <c r="A6" s="216" t="s">
        <v>218</v>
      </c>
      <c r="B6" s="220"/>
      <c r="C6" s="220"/>
      <c r="D6" s="218"/>
      <c r="E6" s="218"/>
      <c r="F6" s="218"/>
      <c r="G6" s="218"/>
      <c r="H6" s="218"/>
      <c r="I6" s="216" t="s">
        <v>219</v>
      </c>
      <c r="J6" s="220"/>
      <c r="K6" s="220"/>
      <c r="L6" s="218"/>
      <c r="M6" s="218"/>
      <c r="N6" s="218"/>
      <c r="O6" s="218"/>
      <c r="P6" s="219"/>
    </row>
    <row r="7" customFormat="false" ht="18" hidden="false" customHeight="true" outlineLevel="0" collapsed="false">
      <c r="A7" s="216" t="s">
        <v>218</v>
      </c>
      <c r="B7" s="220"/>
      <c r="C7" s="220"/>
      <c r="D7" s="218"/>
      <c r="E7" s="218"/>
      <c r="F7" s="218"/>
      <c r="G7" s="218"/>
      <c r="H7" s="218"/>
      <c r="I7" s="216" t="s">
        <v>219</v>
      </c>
      <c r="J7" s="220"/>
      <c r="K7" s="220"/>
      <c r="L7" s="218"/>
      <c r="M7" s="218"/>
      <c r="N7" s="218"/>
      <c r="O7" s="218"/>
      <c r="P7" s="219"/>
    </row>
    <row r="8" customFormat="false" ht="18" hidden="false" customHeight="true" outlineLevel="0" collapsed="false">
      <c r="A8" s="221" t="s">
        <v>218</v>
      </c>
      <c r="B8" s="217"/>
      <c r="C8" s="217"/>
      <c r="D8" s="217"/>
      <c r="E8" s="217"/>
      <c r="F8" s="217"/>
      <c r="G8" s="217"/>
      <c r="H8" s="217"/>
      <c r="I8" s="221" t="s">
        <v>219</v>
      </c>
      <c r="J8" s="217"/>
      <c r="K8" s="217"/>
      <c r="L8" s="217"/>
      <c r="M8" s="217"/>
      <c r="N8" s="217"/>
      <c r="O8" s="218"/>
      <c r="P8" s="222"/>
    </row>
    <row r="9" customFormat="false" ht="18" hidden="false" customHeight="true" outlineLevel="0" collapsed="false">
      <c r="A9" s="221" t="s">
        <v>218</v>
      </c>
      <c r="B9" s="217"/>
      <c r="C9" s="217"/>
      <c r="D9" s="217"/>
      <c r="E9" s="217"/>
      <c r="F9" s="217"/>
      <c r="G9" s="217"/>
      <c r="H9" s="217"/>
      <c r="I9" s="221" t="s">
        <v>219</v>
      </c>
      <c r="J9" s="217"/>
      <c r="K9" s="217"/>
      <c r="L9" s="217"/>
      <c r="M9" s="217"/>
      <c r="N9" s="217"/>
      <c r="O9" s="218"/>
      <c r="P9" s="222"/>
    </row>
    <row r="10" customFormat="false" ht="18" hidden="false" customHeight="true" outlineLevel="0" collapsed="false">
      <c r="A10" s="221" t="s">
        <v>218</v>
      </c>
      <c r="B10" s="217"/>
      <c r="C10" s="217"/>
      <c r="D10" s="217"/>
      <c r="E10" s="217"/>
      <c r="F10" s="217"/>
      <c r="G10" s="217"/>
      <c r="H10" s="217"/>
      <c r="I10" s="221" t="s">
        <v>219</v>
      </c>
      <c r="J10" s="217"/>
      <c r="K10" s="217"/>
      <c r="L10" s="217"/>
      <c r="M10" s="217"/>
      <c r="N10" s="217"/>
      <c r="O10" s="218"/>
      <c r="P10" s="222"/>
    </row>
    <row r="11" customFormat="false" ht="18" hidden="false" customHeight="true" outlineLevel="0" collapsed="false">
      <c r="A11" s="221" t="s">
        <v>218</v>
      </c>
      <c r="B11" s="217"/>
      <c r="C11" s="217"/>
      <c r="D11" s="217"/>
      <c r="E11" s="217"/>
      <c r="F11" s="217"/>
      <c r="G11" s="217"/>
      <c r="H11" s="217"/>
      <c r="I11" s="221" t="s">
        <v>219</v>
      </c>
      <c r="J11" s="217"/>
      <c r="K11" s="217"/>
      <c r="L11" s="217"/>
      <c r="M11" s="217"/>
      <c r="N11" s="217"/>
      <c r="O11" s="218"/>
      <c r="P11" s="222"/>
    </row>
    <row r="12" customFormat="false" ht="18" hidden="false" customHeight="true" outlineLevel="0" collapsed="false">
      <c r="A12" s="221" t="s">
        <v>218</v>
      </c>
      <c r="B12" s="217"/>
      <c r="C12" s="217"/>
      <c r="D12" s="217"/>
      <c r="E12" s="217"/>
      <c r="F12" s="217"/>
      <c r="G12" s="217"/>
      <c r="H12" s="217"/>
      <c r="I12" s="221" t="s">
        <v>219</v>
      </c>
      <c r="J12" s="217"/>
      <c r="K12" s="217"/>
      <c r="L12" s="217"/>
      <c r="M12" s="217"/>
      <c r="N12" s="217"/>
      <c r="O12" s="218"/>
      <c r="P12" s="222"/>
    </row>
    <row r="13" customFormat="false" ht="18" hidden="false" customHeight="true" outlineLevel="0" collapsed="false">
      <c r="A13" s="221" t="s">
        <v>218</v>
      </c>
      <c r="B13" s="217"/>
      <c r="C13" s="217"/>
      <c r="D13" s="217"/>
      <c r="E13" s="217"/>
      <c r="F13" s="217"/>
      <c r="G13" s="217"/>
      <c r="H13" s="217"/>
      <c r="I13" s="221" t="s">
        <v>219</v>
      </c>
      <c r="J13" s="217"/>
      <c r="K13" s="217"/>
      <c r="L13" s="217"/>
      <c r="M13" s="217"/>
      <c r="N13" s="217"/>
      <c r="O13" s="218"/>
      <c r="P13" s="222"/>
    </row>
    <row r="14" customFormat="false" ht="18" hidden="false" customHeight="true" outlineLevel="0" collapsed="false">
      <c r="A14" s="221" t="s">
        <v>218</v>
      </c>
      <c r="B14" s="217"/>
      <c r="C14" s="217"/>
      <c r="D14" s="217"/>
      <c r="E14" s="217"/>
      <c r="F14" s="217"/>
      <c r="G14" s="217"/>
      <c r="H14" s="217"/>
      <c r="I14" s="221" t="s">
        <v>219</v>
      </c>
      <c r="J14" s="217"/>
      <c r="K14" s="217"/>
      <c r="L14" s="217"/>
      <c r="M14" s="217"/>
      <c r="N14" s="217"/>
      <c r="O14" s="218"/>
      <c r="P14" s="222"/>
    </row>
    <row r="15" customFormat="false" ht="18" hidden="false" customHeight="true" outlineLevel="0" collapsed="false">
      <c r="A15" s="221" t="s">
        <v>218</v>
      </c>
      <c r="B15" s="217"/>
      <c r="C15" s="217"/>
      <c r="D15" s="217"/>
      <c r="E15" s="217"/>
      <c r="F15" s="217"/>
      <c r="G15" s="217"/>
      <c r="H15" s="217"/>
      <c r="I15" s="221" t="s">
        <v>219</v>
      </c>
      <c r="J15" s="217"/>
      <c r="K15" s="217"/>
      <c r="L15" s="217"/>
      <c r="M15" s="217"/>
      <c r="N15" s="217"/>
      <c r="O15" s="218"/>
      <c r="P15" s="222"/>
    </row>
    <row r="16" customFormat="false" ht="18" hidden="false" customHeight="true" outlineLevel="0" collapsed="false">
      <c r="A16" s="221" t="s">
        <v>218</v>
      </c>
      <c r="B16" s="217"/>
      <c r="C16" s="217"/>
      <c r="D16" s="217"/>
      <c r="E16" s="217"/>
      <c r="F16" s="217"/>
      <c r="G16" s="217"/>
      <c r="H16" s="217"/>
      <c r="I16" s="221" t="s">
        <v>219</v>
      </c>
      <c r="J16" s="217"/>
      <c r="K16" s="217"/>
      <c r="L16" s="217"/>
      <c r="M16" s="217"/>
      <c r="N16" s="217"/>
      <c r="O16" s="217"/>
      <c r="P16" s="222"/>
    </row>
    <row r="17" customFormat="false" ht="18" hidden="false" customHeight="true" outlineLevel="0" collapsed="false">
      <c r="A17" s="216" t="s">
        <v>218</v>
      </c>
      <c r="B17" s="220"/>
      <c r="C17" s="220"/>
      <c r="D17" s="218"/>
      <c r="E17" s="218"/>
      <c r="F17" s="218"/>
      <c r="G17" s="218"/>
      <c r="H17" s="218"/>
      <c r="I17" s="216" t="s">
        <v>219</v>
      </c>
      <c r="J17" s="220"/>
      <c r="K17" s="220"/>
      <c r="L17" s="218"/>
      <c r="M17" s="218"/>
      <c r="N17" s="218"/>
      <c r="O17" s="218"/>
      <c r="P17" s="219"/>
    </row>
    <row r="18" customFormat="false" ht="18" hidden="false" customHeight="true" outlineLevel="0" collapsed="false">
      <c r="A18" s="216" t="s">
        <v>218</v>
      </c>
      <c r="B18" s="220"/>
      <c r="C18" s="220"/>
      <c r="D18" s="218"/>
      <c r="E18" s="218"/>
      <c r="F18" s="218"/>
      <c r="G18" s="218"/>
      <c r="H18" s="218"/>
      <c r="I18" s="216" t="s">
        <v>219</v>
      </c>
      <c r="J18" s="220"/>
      <c r="K18" s="220"/>
      <c r="L18" s="218"/>
      <c r="M18" s="218"/>
      <c r="N18" s="218"/>
      <c r="O18" s="218"/>
      <c r="P18" s="219"/>
    </row>
    <row r="19" customFormat="false" ht="18" hidden="false" customHeight="true" outlineLevel="0" collapsed="false">
      <c r="A19" s="216" t="s">
        <v>218</v>
      </c>
      <c r="B19" s="220"/>
      <c r="C19" s="220"/>
      <c r="D19" s="218"/>
      <c r="E19" s="218"/>
      <c r="F19" s="218"/>
      <c r="G19" s="218"/>
      <c r="H19" s="218"/>
      <c r="I19" s="216" t="s">
        <v>219</v>
      </c>
      <c r="J19" s="220"/>
      <c r="K19" s="220"/>
      <c r="L19" s="218"/>
      <c r="M19" s="218"/>
      <c r="N19" s="218"/>
      <c r="O19" s="218"/>
      <c r="P19" s="219"/>
    </row>
    <row r="20" customFormat="false" ht="18" hidden="false" customHeight="true" outlineLevel="0" collapsed="false">
      <c r="A20" s="216" t="s">
        <v>218</v>
      </c>
      <c r="B20" s="220"/>
      <c r="C20" s="220"/>
      <c r="D20" s="218"/>
      <c r="E20" s="218"/>
      <c r="F20" s="218"/>
      <c r="G20" s="218"/>
      <c r="H20" s="218"/>
      <c r="I20" s="216" t="s">
        <v>219</v>
      </c>
      <c r="J20" s="220"/>
      <c r="K20" s="220"/>
      <c r="L20" s="218"/>
      <c r="M20" s="218"/>
      <c r="N20" s="218"/>
      <c r="O20" s="218"/>
      <c r="P20" s="219"/>
    </row>
    <row r="21" customFormat="false" ht="18" hidden="false" customHeight="true" outlineLevel="0" collapsed="false">
      <c r="A21" s="216" t="s">
        <v>218</v>
      </c>
      <c r="B21" s="220"/>
      <c r="C21" s="220"/>
      <c r="D21" s="218"/>
      <c r="E21" s="218"/>
      <c r="F21" s="218"/>
      <c r="G21" s="218"/>
      <c r="H21" s="218"/>
      <c r="I21" s="216" t="s">
        <v>219</v>
      </c>
      <c r="J21" s="220"/>
      <c r="K21" s="220"/>
      <c r="L21" s="218"/>
      <c r="M21" s="218"/>
      <c r="N21" s="218"/>
      <c r="O21" s="218"/>
      <c r="P21" s="219"/>
    </row>
    <row r="22" customFormat="false" ht="18" hidden="false" customHeight="true" outlineLevel="0" collapsed="false">
      <c r="A22" s="216" t="s">
        <v>218</v>
      </c>
      <c r="B22" s="220"/>
      <c r="C22" s="220"/>
      <c r="D22" s="218"/>
      <c r="E22" s="218"/>
      <c r="F22" s="218"/>
      <c r="G22" s="218"/>
      <c r="H22" s="218"/>
      <c r="I22" s="216" t="s">
        <v>219</v>
      </c>
      <c r="J22" s="220"/>
      <c r="K22" s="220"/>
      <c r="L22" s="218"/>
      <c r="M22" s="218"/>
      <c r="N22" s="218"/>
      <c r="O22" s="218"/>
      <c r="P22" s="219"/>
    </row>
    <row r="23" customFormat="false" ht="18" hidden="false" customHeight="true" outlineLevel="0" collapsed="false">
      <c r="A23" s="216" t="s">
        <v>218</v>
      </c>
      <c r="B23" s="220"/>
      <c r="C23" s="220"/>
      <c r="D23" s="218"/>
      <c r="E23" s="218"/>
      <c r="F23" s="218"/>
      <c r="G23" s="218"/>
      <c r="H23" s="218"/>
      <c r="I23" s="216" t="s">
        <v>219</v>
      </c>
      <c r="J23" s="220"/>
      <c r="K23" s="220"/>
      <c r="L23" s="218"/>
      <c r="M23" s="218"/>
      <c r="N23" s="218"/>
      <c r="O23" s="218"/>
      <c r="P23" s="219"/>
    </row>
    <row r="24" customFormat="false" ht="18" hidden="false" customHeight="true" outlineLevel="0" collapsed="false">
      <c r="A24" s="216" t="s">
        <v>218</v>
      </c>
      <c r="B24" s="220"/>
      <c r="C24" s="220"/>
      <c r="D24" s="218"/>
      <c r="E24" s="218"/>
      <c r="F24" s="218"/>
      <c r="G24" s="218"/>
      <c r="H24" s="218"/>
      <c r="I24" s="216" t="s">
        <v>219</v>
      </c>
      <c r="J24" s="220"/>
      <c r="K24" s="220"/>
      <c r="L24" s="218"/>
      <c r="M24" s="218"/>
      <c r="N24" s="218"/>
      <c r="O24" s="218"/>
      <c r="P24" s="219"/>
    </row>
    <row r="25" customFormat="false" ht="18" hidden="false" customHeight="true" outlineLevel="0" collapsed="false">
      <c r="A25" s="216" t="s">
        <v>218</v>
      </c>
      <c r="B25" s="220"/>
      <c r="C25" s="220"/>
      <c r="D25" s="218"/>
      <c r="E25" s="218"/>
      <c r="F25" s="218"/>
      <c r="G25" s="218"/>
      <c r="H25" s="218"/>
      <c r="I25" s="216" t="s">
        <v>219</v>
      </c>
      <c r="J25" s="220"/>
      <c r="K25" s="220"/>
      <c r="L25" s="218"/>
      <c r="M25" s="218"/>
      <c r="N25" s="218"/>
      <c r="O25" s="218"/>
      <c r="P25" s="219"/>
    </row>
    <row r="26" customFormat="false" ht="18" hidden="false" customHeight="true" outlineLevel="0" collapsed="false">
      <c r="A26" s="216" t="s">
        <v>218</v>
      </c>
      <c r="B26" s="220"/>
      <c r="C26" s="220"/>
      <c r="D26" s="218"/>
      <c r="E26" s="218"/>
      <c r="F26" s="218"/>
      <c r="G26" s="218"/>
      <c r="H26" s="218"/>
      <c r="I26" s="216" t="s">
        <v>219</v>
      </c>
      <c r="J26" s="220"/>
      <c r="K26" s="220"/>
      <c r="L26" s="218"/>
      <c r="M26" s="218"/>
      <c r="N26" s="218"/>
      <c r="O26" s="218"/>
      <c r="P26" s="219"/>
    </row>
    <row r="27" customFormat="false" ht="18" hidden="false" customHeight="true" outlineLevel="0" collapsed="false">
      <c r="A27" s="216" t="s">
        <v>218</v>
      </c>
      <c r="B27" s="220"/>
      <c r="C27" s="220"/>
      <c r="D27" s="218"/>
      <c r="E27" s="218"/>
      <c r="F27" s="218"/>
      <c r="G27" s="218"/>
      <c r="H27" s="218"/>
      <c r="I27" s="216" t="s">
        <v>219</v>
      </c>
      <c r="J27" s="220"/>
      <c r="K27" s="220"/>
      <c r="L27" s="218"/>
      <c r="M27" s="218"/>
      <c r="N27" s="218"/>
      <c r="O27" s="218"/>
      <c r="P27" s="219"/>
    </row>
    <row r="28" customFormat="false" ht="18" hidden="false" customHeight="true" outlineLevel="0" collapsed="false">
      <c r="A28" s="216" t="s">
        <v>218</v>
      </c>
      <c r="B28" s="220"/>
      <c r="C28" s="220"/>
      <c r="D28" s="218"/>
      <c r="E28" s="218"/>
      <c r="F28" s="218"/>
      <c r="G28" s="218"/>
      <c r="H28" s="218"/>
      <c r="I28" s="216" t="s">
        <v>219</v>
      </c>
      <c r="J28" s="220"/>
      <c r="K28" s="220"/>
      <c r="L28" s="218"/>
      <c r="M28" s="218"/>
      <c r="N28" s="218"/>
      <c r="O28" s="218"/>
      <c r="P28" s="219"/>
    </row>
    <row r="29" customFormat="false" ht="18" hidden="false" customHeight="true" outlineLevel="0" collapsed="false">
      <c r="A29" s="216" t="s">
        <v>218</v>
      </c>
      <c r="B29" s="220"/>
      <c r="C29" s="220"/>
      <c r="D29" s="218"/>
      <c r="E29" s="218"/>
      <c r="F29" s="218"/>
      <c r="G29" s="218"/>
      <c r="H29" s="218"/>
      <c r="I29" s="216" t="s">
        <v>219</v>
      </c>
      <c r="J29" s="220"/>
      <c r="K29" s="220"/>
      <c r="L29" s="218"/>
      <c r="M29" s="218"/>
      <c r="N29" s="218"/>
      <c r="O29" s="218"/>
      <c r="P29" s="219"/>
    </row>
    <row r="30" customFormat="false" ht="18" hidden="false" customHeight="true" outlineLevel="0" collapsed="false">
      <c r="A30" s="216" t="s">
        <v>218</v>
      </c>
      <c r="B30" s="220"/>
      <c r="C30" s="220"/>
      <c r="D30" s="218"/>
      <c r="E30" s="218"/>
      <c r="F30" s="218"/>
      <c r="G30" s="218"/>
      <c r="H30" s="218"/>
      <c r="I30" s="216" t="s">
        <v>219</v>
      </c>
      <c r="J30" s="220"/>
      <c r="K30" s="220"/>
      <c r="L30" s="218"/>
      <c r="M30" s="218"/>
      <c r="N30" s="218"/>
      <c r="O30" s="218"/>
      <c r="P30" s="219"/>
    </row>
    <row r="31" customFormat="false" ht="18" hidden="false" customHeight="true" outlineLevel="0" collapsed="false">
      <c r="A31" s="216" t="s">
        <v>218</v>
      </c>
      <c r="B31" s="220"/>
      <c r="C31" s="220"/>
      <c r="D31" s="218"/>
      <c r="E31" s="218"/>
      <c r="F31" s="218"/>
      <c r="G31" s="218"/>
      <c r="H31" s="218"/>
      <c r="I31" s="216" t="s">
        <v>219</v>
      </c>
      <c r="J31" s="220"/>
      <c r="K31" s="220"/>
      <c r="L31" s="218"/>
      <c r="M31" s="218"/>
      <c r="N31" s="218"/>
      <c r="O31" s="218"/>
      <c r="P31" s="219"/>
    </row>
    <row r="32" customFormat="false" ht="18" hidden="false" customHeight="true" outlineLevel="0" collapsed="false">
      <c r="A32" s="216" t="s">
        <v>218</v>
      </c>
      <c r="B32" s="220"/>
      <c r="C32" s="220"/>
      <c r="D32" s="218"/>
      <c r="E32" s="218"/>
      <c r="F32" s="218"/>
      <c r="G32" s="218"/>
      <c r="H32" s="218"/>
      <c r="I32" s="216" t="s">
        <v>219</v>
      </c>
      <c r="J32" s="220"/>
      <c r="K32" s="220"/>
      <c r="L32" s="218"/>
      <c r="M32" s="218"/>
      <c r="N32" s="218"/>
      <c r="O32" s="218"/>
      <c r="P32" s="219"/>
    </row>
    <row r="33" customFormat="false" ht="18" hidden="false" customHeight="true" outlineLevel="0" collapsed="false">
      <c r="A33" s="216" t="s">
        <v>218</v>
      </c>
      <c r="B33" s="220"/>
      <c r="C33" s="220"/>
      <c r="D33" s="218"/>
      <c r="E33" s="218"/>
      <c r="F33" s="218"/>
      <c r="G33" s="218"/>
      <c r="H33" s="218"/>
      <c r="I33" s="216" t="s">
        <v>219</v>
      </c>
      <c r="J33" s="220"/>
      <c r="K33" s="220"/>
      <c r="L33" s="218"/>
      <c r="M33" s="218"/>
      <c r="N33" s="218"/>
      <c r="O33" s="218"/>
      <c r="P33" s="219"/>
    </row>
    <row r="34" customFormat="false" ht="18" hidden="false" customHeight="true" outlineLevel="0" collapsed="false">
      <c r="A34" s="216" t="s">
        <v>218</v>
      </c>
      <c r="B34" s="220"/>
      <c r="C34" s="220"/>
      <c r="D34" s="218"/>
      <c r="E34" s="218"/>
      <c r="F34" s="218"/>
      <c r="G34" s="218"/>
      <c r="H34" s="218"/>
      <c r="I34" s="216" t="s">
        <v>219</v>
      </c>
      <c r="J34" s="220"/>
      <c r="K34" s="220"/>
      <c r="L34" s="218"/>
      <c r="M34" s="218"/>
      <c r="N34" s="218"/>
      <c r="O34" s="218"/>
      <c r="P34" s="219"/>
    </row>
    <row r="35" customFormat="false" ht="18" hidden="false" customHeight="true" outlineLevel="0" collapsed="false">
      <c r="A35" s="216" t="s">
        <v>218</v>
      </c>
      <c r="B35" s="220"/>
      <c r="C35" s="220"/>
      <c r="D35" s="218"/>
      <c r="E35" s="218"/>
      <c r="F35" s="218"/>
      <c r="G35" s="218"/>
      <c r="H35" s="218"/>
      <c r="I35" s="216" t="s">
        <v>219</v>
      </c>
      <c r="J35" s="220"/>
      <c r="K35" s="220"/>
      <c r="L35" s="218"/>
      <c r="M35" s="218"/>
      <c r="N35" s="218"/>
      <c r="O35" s="218"/>
      <c r="P35" s="219"/>
    </row>
    <row r="36" customFormat="false" ht="18" hidden="false" customHeight="true" outlineLevel="0" collapsed="false">
      <c r="A36" s="216" t="s">
        <v>218</v>
      </c>
      <c r="B36" s="220"/>
      <c r="C36" s="220"/>
      <c r="D36" s="218"/>
      <c r="E36" s="218"/>
      <c r="F36" s="218"/>
      <c r="G36" s="218"/>
      <c r="H36" s="218"/>
      <c r="I36" s="216" t="s">
        <v>219</v>
      </c>
      <c r="J36" s="220"/>
      <c r="K36" s="220"/>
      <c r="L36" s="218"/>
      <c r="M36" s="218"/>
      <c r="N36" s="218"/>
      <c r="O36" s="218"/>
      <c r="P36" s="219"/>
    </row>
    <row r="37" customFormat="false" ht="18" hidden="false" customHeight="true" outlineLevel="0" collapsed="false">
      <c r="A37" s="216" t="s">
        <v>218</v>
      </c>
      <c r="B37" s="220"/>
      <c r="C37" s="220"/>
      <c r="D37" s="218"/>
      <c r="E37" s="218"/>
      <c r="F37" s="218"/>
      <c r="G37" s="218"/>
      <c r="H37" s="218"/>
      <c r="I37" s="216" t="s">
        <v>219</v>
      </c>
      <c r="J37" s="220"/>
      <c r="K37" s="220"/>
      <c r="L37" s="218"/>
      <c r="M37" s="218"/>
      <c r="N37" s="218"/>
      <c r="O37" s="218"/>
      <c r="P37" s="219"/>
    </row>
    <row r="38" customFormat="false" ht="18" hidden="false" customHeight="true" outlineLevel="0" collapsed="false">
      <c r="A38" s="216" t="s">
        <v>218</v>
      </c>
      <c r="B38" s="220"/>
      <c r="C38" s="220"/>
      <c r="D38" s="218"/>
      <c r="E38" s="218"/>
      <c r="F38" s="218"/>
      <c r="G38" s="218"/>
      <c r="H38" s="218"/>
      <c r="I38" s="216" t="s">
        <v>219</v>
      </c>
      <c r="J38" s="220"/>
      <c r="K38" s="220"/>
      <c r="L38" s="218"/>
      <c r="M38" s="218"/>
      <c r="N38" s="218"/>
      <c r="O38" s="218"/>
      <c r="P38" s="219"/>
    </row>
    <row r="39" customFormat="false" ht="18" hidden="false" customHeight="true" outlineLevel="0" collapsed="false">
      <c r="A39" s="216" t="s">
        <v>218</v>
      </c>
      <c r="B39" s="220"/>
      <c r="C39" s="220"/>
      <c r="D39" s="218"/>
      <c r="E39" s="218"/>
      <c r="F39" s="218"/>
      <c r="G39" s="218"/>
      <c r="H39" s="218"/>
      <c r="I39" s="216" t="s">
        <v>219</v>
      </c>
      <c r="J39" s="220"/>
      <c r="K39" s="220"/>
      <c r="L39" s="218"/>
      <c r="M39" s="218"/>
      <c r="N39" s="218"/>
      <c r="O39" s="218"/>
      <c r="P39" s="219"/>
    </row>
    <row r="40" customFormat="false" ht="18" hidden="false" customHeight="true" outlineLevel="0" collapsed="false">
      <c r="A40" s="216" t="s">
        <v>218</v>
      </c>
      <c r="B40" s="220"/>
      <c r="C40" s="220"/>
      <c r="D40" s="218"/>
      <c r="E40" s="218"/>
      <c r="F40" s="218"/>
      <c r="G40" s="218"/>
      <c r="H40" s="218"/>
      <c r="I40" s="216" t="s">
        <v>219</v>
      </c>
      <c r="J40" s="220"/>
      <c r="K40" s="220"/>
      <c r="L40" s="218"/>
      <c r="M40" s="218"/>
      <c r="N40" s="218"/>
      <c r="O40" s="218"/>
      <c r="P40" s="219"/>
    </row>
    <row r="41" customFormat="false" ht="18" hidden="false" customHeight="true" outlineLevel="0" collapsed="false">
      <c r="A41" s="216" t="s">
        <v>218</v>
      </c>
      <c r="B41" s="220"/>
      <c r="C41" s="220"/>
      <c r="D41" s="218"/>
      <c r="E41" s="218"/>
      <c r="F41" s="218"/>
      <c r="G41" s="218"/>
      <c r="H41" s="218"/>
      <c r="I41" s="216" t="s">
        <v>219</v>
      </c>
      <c r="J41" s="220"/>
      <c r="K41" s="220"/>
      <c r="L41" s="218"/>
      <c r="M41" s="218"/>
      <c r="N41" s="218"/>
      <c r="O41" s="218"/>
      <c r="P41" s="219"/>
    </row>
    <row r="42" customFormat="false" ht="18" hidden="false" customHeight="true" outlineLevel="0" collapsed="false">
      <c r="A42" s="216" t="s">
        <v>218</v>
      </c>
      <c r="B42" s="220"/>
      <c r="C42" s="220"/>
      <c r="D42" s="218"/>
      <c r="E42" s="218"/>
      <c r="F42" s="218"/>
      <c r="G42" s="218"/>
      <c r="H42" s="218"/>
      <c r="I42" s="216" t="s">
        <v>219</v>
      </c>
      <c r="J42" s="220"/>
      <c r="K42" s="220"/>
      <c r="L42" s="218"/>
      <c r="M42" s="218"/>
      <c r="N42" s="218"/>
      <c r="O42" s="218"/>
      <c r="P42" s="219"/>
    </row>
    <row r="43" customFormat="false" ht="18" hidden="false" customHeight="true" outlineLevel="0" collapsed="false">
      <c r="A43" s="216" t="s">
        <v>218</v>
      </c>
      <c r="B43" s="220"/>
      <c r="C43" s="220"/>
      <c r="D43" s="218"/>
      <c r="E43" s="218"/>
      <c r="F43" s="218"/>
      <c r="G43" s="218"/>
      <c r="H43" s="218"/>
      <c r="I43" s="216" t="s">
        <v>219</v>
      </c>
      <c r="J43" s="220"/>
      <c r="K43" s="220"/>
      <c r="L43" s="218"/>
      <c r="M43" s="218"/>
      <c r="N43" s="218"/>
      <c r="O43" s="218"/>
      <c r="P43" s="219"/>
    </row>
    <row r="44" customFormat="false" ht="18" hidden="false" customHeight="true" outlineLevel="0" collapsed="false">
      <c r="A44" s="216" t="s">
        <v>218</v>
      </c>
      <c r="B44" s="220"/>
      <c r="C44" s="220"/>
      <c r="D44" s="218"/>
      <c r="E44" s="218"/>
      <c r="F44" s="218"/>
      <c r="G44" s="218"/>
      <c r="H44" s="218"/>
      <c r="I44" s="216" t="s">
        <v>219</v>
      </c>
      <c r="J44" s="220"/>
      <c r="K44" s="220"/>
      <c r="L44" s="218"/>
      <c r="M44" s="218"/>
      <c r="N44" s="218"/>
      <c r="O44" s="218"/>
      <c r="P44" s="219"/>
    </row>
    <row r="45" customFormat="false" ht="18" hidden="false" customHeight="true" outlineLevel="0" collapsed="false">
      <c r="A45" s="216" t="s">
        <v>218</v>
      </c>
      <c r="B45" s="220"/>
      <c r="C45" s="220"/>
      <c r="D45" s="218"/>
      <c r="E45" s="218"/>
      <c r="F45" s="218"/>
      <c r="G45" s="218"/>
      <c r="H45" s="218"/>
      <c r="I45" s="216" t="s">
        <v>219</v>
      </c>
      <c r="J45" s="220"/>
      <c r="K45" s="220"/>
      <c r="L45" s="218"/>
      <c r="M45" s="218"/>
      <c r="N45" s="218"/>
      <c r="O45" s="218"/>
      <c r="P45" s="219"/>
    </row>
    <row r="46" customFormat="false" ht="18" hidden="false" customHeight="true" outlineLevel="0" collapsed="false">
      <c r="A46" s="216" t="s">
        <v>218</v>
      </c>
      <c r="B46" s="220"/>
      <c r="C46" s="220"/>
      <c r="D46" s="218"/>
      <c r="E46" s="218"/>
      <c r="F46" s="218"/>
      <c r="G46" s="218"/>
      <c r="H46" s="218"/>
      <c r="I46" s="216" t="s">
        <v>219</v>
      </c>
      <c r="J46" s="220"/>
      <c r="K46" s="220"/>
      <c r="L46" s="218"/>
      <c r="M46" s="218"/>
      <c r="N46" s="218"/>
      <c r="O46" s="218"/>
      <c r="P46" s="219"/>
    </row>
    <row r="47" customFormat="false" ht="18" hidden="false" customHeight="true" outlineLevel="0" collapsed="false">
      <c r="A47" s="216" t="s">
        <v>218</v>
      </c>
      <c r="B47" s="217"/>
      <c r="C47" s="217"/>
      <c r="D47" s="218"/>
      <c r="E47" s="218"/>
      <c r="F47" s="218"/>
      <c r="G47" s="218"/>
      <c r="H47" s="218"/>
      <c r="I47" s="216" t="s">
        <v>219</v>
      </c>
      <c r="J47" s="217"/>
      <c r="K47" s="217"/>
      <c r="L47" s="218"/>
      <c r="M47" s="218"/>
      <c r="N47" s="218"/>
      <c r="O47" s="218"/>
      <c r="P47" s="219"/>
    </row>
    <row r="48" customFormat="false" ht="18" hidden="false" customHeight="true" outlineLevel="0" collapsed="false">
      <c r="A48" s="216" t="s">
        <v>218</v>
      </c>
      <c r="B48" s="220"/>
      <c r="C48" s="220"/>
      <c r="D48" s="218"/>
      <c r="E48" s="218"/>
      <c r="F48" s="218"/>
      <c r="G48" s="218"/>
      <c r="H48" s="218"/>
      <c r="I48" s="216" t="s">
        <v>219</v>
      </c>
      <c r="J48" s="220"/>
      <c r="K48" s="220"/>
      <c r="L48" s="218"/>
      <c r="M48" s="218"/>
      <c r="N48" s="218"/>
      <c r="O48" s="218"/>
      <c r="P48" s="219"/>
    </row>
    <row r="49" customFormat="false" ht="18" hidden="false" customHeight="true" outlineLevel="0" collapsed="false">
      <c r="A49" s="216" t="s">
        <v>218</v>
      </c>
      <c r="B49" s="220"/>
      <c r="C49" s="220"/>
      <c r="D49" s="218"/>
      <c r="E49" s="218"/>
      <c r="F49" s="218"/>
      <c r="G49" s="218"/>
      <c r="H49" s="218"/>
      <c r="I49" s="216" t="s">
        <v>219</v>
      </c>
      <c r="J49" s="220"/>
      <c r="K49" s="220"/>
      <c r="L49" s="218"/>
      <c r="M49" s="218"/>
      <c r="N49" s="218"/>
      <c r="O49" s="218"/>
      <c r="P49" s="219"/>
    </row>
    <row r="50" customFormat="false" ht="18" hidden="false" customHeight="true" outlineLevel="0" collapsed="false">
      <c r="A50" s="216" t="s">
        <v>218</v>
      </c>
      <c r="B50" s="220"/>
      <c r="C50" s="220"/>
      <c r="D50" s="218"/>
      <c r="E50" s="218"/>
      <c r="F50" s="218"/>
      <c r="G50" s="218"/>
      <c r="H50" s="218"/>
      <c r="I50" s="216" t="s">
        <v>219</v>
      </c>
      <c r="J50" s="220"/>
      <c r="K50" s="220"/>
      <c r="L50" s="218"/>
      <c r="M50" s="218"/>
      <c r="N50" s="218"/>
      <c r="O50" s="218"/>
      <c r="P50" s="219"/>
    </row>
    <row r="51" customFormat="false" ht="18" hidden="false" customHeight="true" outlineLevel="0" collapsed="false">
      <c r="A51" s="216" t="s">
        <v>218</v>
      </c>
      <c r="B51" s="220"/>
      <c r="C51" s="220"/>
      <c r="D51" s="218"/>
      <c r="E51" s="218"/>
      <c r="F51" s="218"/>
      <c r="G51" s="218"/>
      <c r="H51" s="218"/>
      <c r="I51" s="216" t="s">
        <v>219</v>
      </c>
      <c r="J51" s="220"/>
      <c r="K51" s="220"/>
      <c r="L51" s="218"/>
      <c r="M51" s="218"/>
      <c r="N51" s="218"/>
      <c r="O51" s="218"/>
      <c r="P51" s="219"/>
    </row>
    <row r="52" customFormat="false" ht="18" hidden="false" customHeight="true" outlineLevel="0" collapsed="false">
      <c r="A52" s="216" t="s">
        <v>218</v>
      </c>
      <c r="B52" s="220"/>
      <c r="C52" s="220"/>
      <c r="D52" s="218"/>
      <c r="E52" s="218"/>
      <c r="F52" s="218"/>
      <c r="G52" s="218"/>
      <c r="H52" s="218"/>
      <c r="I52" s="216" t="s">
        <v>219</v>
      </c>
      <c r="J52" s="220"/>
      <c r="K52" s="220"/>
      <c r="L52" s="218"/>
      <c r="M52" s="218"/>
      <c r="N52" s="218"/>
      <c r="O52" s="218"/>
      <c r="P52" s="219"/>
    </row>
    <row r="53" customFormat="false" ht="18" hidden="false" customHeight="true" outlineLevel="0" collapsed="false">
      <c r="A53" s="216" t="s">
        <v>218</v>
      </c>
      <c r="B53" s="220"/>
      <c r="C53" s="220"/>
      <c r="D53" s="218"/>
      <c r="E53" s="218"/>
      <c r="F53" s="218"/>
      <c r="G53" s="218"/>
      <c r="H53" s="218"/>
      <c r="I53" s="216" t="s">
        <v>219</v>
      </c>
      <c r="J53" s="220"/>
      <c r="K53" s="220"/>
      <c r="L53" s="218"/>
      <c r="M53" s="218"/>
      <c r="N53" s="218"/>
      <c r="O53" s="218"/>
      <c r="P53" s="219"/>
    </row>
    <row r="54" customFormat="false" ht="18" hidden="false" customHeight="true" outlineLevel="0" collapsed="false">
      <c r="A54" s="216" t="s">
        <v>218</v>
      </c>
      <c r="B54" s="220"/>
      <c r="C54" s="220"/>
      <c r="D54" s="218"/>
      <c r="E54" s="218"/>
      <c r="F54" s="218"/>
      <c r="G54" s="218"/>
      <c r="H54" s="218"/>
      <c r="I54" s="216" t="s">
        <v>219</v>
      </c>
      <c r="J54" s="220"/>
      <c r="K54" s="220"/>
      <c r="L54" s="218"/>
      <c r="M54" s="218"/>
      <c r="N54" s="218"/>
      <c r="O54" s="218"/>
      <c r="P54" s="219"/>
    </row>
    <row r="55" customFormat="false" ht="18" hidden="false" customHeight="true" outlineLevel="0" collapsed="false">
      <c r="A55" s="216" t="s">
        <v>218</v>
      </c>
      <c r="B55" s="220"/>
      <c r="C55" s="220"/>
      <c r="D55" s="218"/>
      <c r="E55" s="218"/>
      <c r="F55" s="218"/>
      <c r="G55" s="218"/>
      <c r="H55" s="218"/>
      <c r="I55" s="216" t="s">
        <v>219</v>
      </c>
      <c r="J55" s="220"/>
      <c r="K55" s="220"/>
      <c r="L55" s="218"/>
      <c r="M55" s="218"/>
      <c r="N55" s="218"/>
      <c r="O55" s="218"/>
      <c r="P55" s="219"/>
    </row>
    <row r="56" customFormat="false" ht="18" hidden="false" customHeight="true" outlineLevel="0" collapsed="false">
      <c r="A56" s="216" t="s">
        <v>218</v>
      </c>
      <c r="B56" s="220"/>
      <c r="C56" s="220"/>
      <c r="D56" s="218"/>
      <c r="E56" s="218"/>
      <c r="F56" s="218"/>
      <c r="G56" s="218"/>
      <c r="H56" s="218"/>
      <c r="I56" s="216" t="s">
        <v>219</v>
      </c>
      <c r="J56" s="220"/>
      <c r="K56" s="220"/>
      <c r="L56" s="218"/>
      <c r="M56" s="218"/>
      <c r="N56" s="218"/>
      <c r="O56" s="218"/>
      <c r="P56" s="219"/>
    </row>
    <row r="57" customFormat="false" ht="18" hidden="false" customHeight="true" outlineLevel="0" collapsed="false">
      <c r="A57" s="216" t="s">
        <v>218</v>
      </c>
      <c r="B57" s="220"/>
      <c r="C57" s="220"/>
      <c r="D57" s="218"/>
      <c r="E57" s="218"/>
      <c r="F57" s="218"/>
      <c r="G57" s="218"/>
      <c r="H57" s="218"/>
      <c r="I57" s="216" t="s">
        <v>219</v>
      </c>
      <c r="J57" s="220"/>
      <c r="K57" s="220"/>
      <c r="L57" s="218"/>
      <c r="M57" s="218"/>
      <c r="N57" s="218"/>
      <c r="O57" s="218"/>
      <c r="P57" s="219"/>
    </row>
    <row r="58" customFormat="false" ht="18" hidden="false" customHeight="true" outlineLevel="0" collapsed="false">
      <c r="A58" s="216" t="s">
        <v>218</v>
      </c>
      <c r="B58" s="220"/>
      <c r="C58" s="220"/>
      <c r="D58" s="218"/>
      <c r="E58" s="218"/>
      <c r="F58" s="218"/>
      <c r="G58" s="218"/>
      <c r="H58" s="218"/>
      <c r="I58" s="216" t="s">
        <v>219</v>
      </c>
      <c r="J58" s="220"/>
      <c r="K58" s="220"/>
      <c r="L58" s="218"/>
      <c r="M58" s="218"/>
      <c r="N58" s="218"/>
      <c r="O58" s="218"/>
      <c r="P58" s="219"/>
    </row>
    <row r="59" customFormat="false" ht="18" hidden="false" customHeight="true" outlineLevel="0" collapsed="false">
      <c r="A59" s="216" t="s">
        <v>218</v>
      </c>
      <c r="B59" s="220"/>
      <c r="C59" s="220"/>
      <c r="D59" s="218"/>
      <c r="E59" s="218"/>
      <c r="F59" s="218"/>
      <c r="G59" s="218"/>
      <c r="H59" s="218"/>
      <c r="I59" s="216" t="s">
        <v>219</v>
      </c>
      <c r="J59" s="220"/>
      <c r="K59" s="220"/>
      <c r="L59" s="218"/>
      <c r="M59" s="218"/>
      <c r="N59" s="218"/>
      <c r="O59" s="218"/>
      <c r="P59" s="219"/>
    </row>
    <row r="60" customFormat="false" ht="18" hidden="false" customHeight="true" outlineLevel="0" collapsed="false">
      <c r="A60" s="216" t="s">
        <v>218</v>
      </c>
      <c r="B60" s="220"/>
      <c r="C60" s="220"/>
      <c r="D60" s="218"/>
      <c r="E60" s="218"/>
      <c r="F60" s="218"/>
      <c r="G60" s="218"/>
      <c r="H60" s="218"/>
      <c r="I60" s="216" t="s">
        <v>219</v>
      </c>
      <c r="J60" s="220"/>
      <c r="K60" s="220"/>
      <c r="L60" s="218"/>
      <c r="M60" s="218"/>
      <c r="N60" s="218"/>
      <c r="O60" s="218"/>
      <c r="P60" s="219"/>
    </row>
    <row r="61" customFormat="false" ht="18" hidden="false" customHeight="true" outlineLevel="0" collapsed="false">
      <c r="A61" s="223" t="s">
        <v>218</v>
      </c>
      <c r="B61" s="224"/>
      <c r="C61" s="224"/>
      <c r="D61" s="225"/>
      <c r="E61" s="225"/>
      <c r="F61" s="225"/>
      <c r="G61" s="225"/>
      <c r="H61" s="225"/>
      <c r="I61" s="223" t="s">
        <v>219</v>
      </c>
      <c r="J61" s="224"/>
      <c r="K61" s="224"/>
      <c r="L61" s="225"/>
      <c r="M61" s="225"/>
      <c r="N61" s="225"/>
      <c r="O61" s="225"/>
      <c r="P61" s="2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林知彦</cp:lastModifiedBy>
  <cp:lastPrinted>2014-04-25T01:40:39Z</cp:lastPrinted>
  <dcterms:modified xsi:type="dcterms:W3CDTF">2025-04-11T03:26:37Z</dcterms:modified>
  <cp:revision>0</cp:revision>
  <dc:subject/>
  <dc:title/>
</cp:coreProperties>
</file>